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59">
  <si>
    <t xml:space="preserve">Instituto Distrital de la Participación y Acción Comunal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Instituto Distrital de la Participación y la Acción Comunal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30320697</v>
      </c>
      <c r="D7" s="19" t="n">
        <v>302925.68</v>
      </c>
      <c r="E7" s="20" t="n">
        <v>30623622.68</v>
      </c>
      <c r="F7" s="21" t="n">
        <v>100</v>
      </c>
      <c r="G7" s="19" t="n">
        <v>25728562.503</v>
      </c>
      <c r="H7" s="22" t="n">
        <v>84.0154111479537</v>
      </c>
      <c r="I7" s="23" t="n">
        <v>4895060.177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30320697</v>
      </c>
      <c r="D12" s="26" t="n">
        <v>302925.68</v>
      </c>
      <c r="E12" s="27" t="n">
        <v>30623622.68</v>
      </c>
      <c r="F12" s="28" t="n">
        <v>100</v>
      </c>
      <c r="G12" s="26" t="n">
        <v>25728562.503</v>
      </c>
      <c r="H12" s="29" t="n">
        <v>84.0154111479537</v>
      </c>
      <c r="I12" s="30" t="n">
        <v>4895060.177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0</v>
      </c>
      <c r="D13" s="26" t="n">
        <v>302925.68</v>
      </c>
      <c r="E13" s="27" t="n">
        <v>302925.68</v>
      </c>
      <c r="F13" s="28" t="n">
        <v>0.989189565079895</v>
      </c>
      <c r="G13" s="26" t="n">
        <v>0</v>
      </c>
      <c r="H13" s="29" t="n">
        <v>0</v>
      </c>
      <c r="I13" s="30" t="n">
        <v>302925.68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0</v>
      </c>
      <c r="D33" s="36" t="n">
        <v>302925.68</v>
      </c>
      <c r="E33" s="37" t="n">
        <v>302925.68</v>
      </c>
      <c r="F33" s="38" t="n">
        <v>0.989189565079895</v>
      </c>
      <c r="G33" s="36" t="n">
        <v>0</v>
      </c>
      <c r="H33" s="39" t="n">
        <v>0</v>
      </c>
      <c r="I33" s="40" t="n">
        <v>302925.68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0</v>
      </c>
      <c r="D42" s="36" t="n">
        <v>302925.68</v>
      </c>
      <c r="E42" s="37" t="n">
        <v>302925.68</v>
      </c>
      <c r="F42" s="38" t="n">
        <v>0.989189565079895</v>
      </c>
      <c r="G42" s="36" t="n">
        <v>0</v>
      </c>
      <c r="H42" s="39" t="n">
        <v>0</v>
      </c>
      <c r="I42" s="40" t="n">
        <v>302925.68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0</v>
      </c>
      <c r="D51" s="47" t="n">
        <v>302925.68</v>
      </c>
      <c r="E51" s="37" t="n">
        <v>302925.68</v>
      </c>
      <c r="F51" s="38" t="n">
        <v>0.989189565079895</v>
      </c>
      <c r="G51" s="47" t="n">
        <v>0</v>
      </c>
      <c r="H51" s="39" t="n">
        <v>0</v>
      </c>
      <c r="I51" s="40" t="n">
        <v>302925.68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/>
      <c r="D60" s="36" t="n">
        <v>302925.68</v>
      </c>
      <c r="E60" s="37" t="n">
        <v>302925.68</v>
      </c>
      <c r="F60" s="38" t="n">
        <v>0.989189565079895</v>
      </c>
      <c r="G60" s="36"/>
      <c r="H60" s="39" t="n">
        <v>0</v>
      </c>
      <c r="I60" s="40" t="n">
        <v>302925.68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tru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0</v>
      </c>
      <c r="H204" s="39" t="n">
        <v>0</v>
      </c>
      <c r="I204" s="40" t="n">
        <v>0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tru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/>
      <c r="H210" s="39" t="n">
        <v>0</v>
      </c>
      <c r="I210" s="40" t="n">
        <v>0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30320697</v>
      </c>
      <c r="D212" s="26" t="n">
        <v>0</v>
      </c>
      <c r="E212" s="27" t="n">
        <v>30320697</v>
      </c>
      <c r="F212" s="28" t="n">
        <v>99.0108104349201</v>
      </c>
      <c r="G212" s="26" t="n">
        <v>25728562.503</v>
      </c>
      <c r="H212" s="29" t="n">
        <v>84.8547858349035</v>
      </c>
      <c r="I212" s="30" t="n">
        <v>4592134.497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30320697</v>
      </c>
      <c r="D246" s="36" t="n">
        <v>0</v>
      </c>
      <c r="E246" s="37" t="n">
        <v>30320697</v>
      </c>
      <c r="F246" s="38" t="n">
        <v>99.0108104349201</v>
      </c>
      <c r="G246" s="36" t="n">
        <v>25728562.503</v>
      </c>
      <c r="H246" s="39" t="n">
        <v>84.8547858349035</v>
      </c>
      <c r="I246" s="40" t="n">
        <v>4592134.497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30320697</v>
      </c>
      <c r="D247" s="36" t="n">
        <v>0</v>
      </c>
      <c r="E247" s="37" t="n">
        <v>30320697</v>
      </c>
      <c r="F247" s="38" t="n">
        <v>99.0108104349201</v>
      </c>
      <c r="G247" s="36" t="n">
        <v>25728562.503</v>
      </c>
      <c r="H247" s="39" t="n">
        <v>84.8547858349035</v>
      </c>
      <c r="I247" s="40" t="n">
        <v>4592134.497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24650672</v>
      </c>
      <c r="D248" s="36" t="n">
        <v>-124650.337</v>
      </c>
      <c r="E248" s="37" t="n">
        <v>24526021.663</v>
      </c>
      <c r="F248" s="38" t="n">
        <v>80.0885705760008</v>
      </c>
      <c r="G248" s="36" t="n">
        <v>22331608.926</v>
      </c>
      <c r="H248" s="39" t="n">
        <v>91.0527163061652</v>
      </c>
      <c r="I248" s="40" t="n">
        <v>2194412.737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24650672</v>
      </c>
      <c r="D249" s="36" t="n">
        <v>-124650.337</v>
      </c>
      <c r="E249" s="37" t="n">
        <v>24526021.663</v>
      </c>
      <c r="F249" s="38" t="n">
        <v>80.0885705760008</v>
      </c>
      <c r="G249" s="36" t="n">
        <v>22331608.926</v>
      </c>
      <c r="H249" s="39" t="n">
        <v>91.0527163061652</v>
      </c>
      <c r="I249" s="40" t="n">
        <v>2194412.737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5670025</v>
      </c>
      <c r="D256" s="36" t="n">
        <v>124650.337</v>
      </c>
      <c r="E256" s="37" t="n">
        <v>5794675.337</v>
      </c>
      <c r="F256" s="38" t="n">
        <v>18.9222398589193</v>
      </c>
      <c r="G256" s="36" t="n">
        <v>3396953.577</v>
      </c>
      <c r="H256" s="39" t="n">
        <v>58.6219827590662</v>
      </c>
      <c r="I256" s="40" t="n">
        <v>2397721.76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5460025</v>
      </c>
      <c r="D257" s="36"/>
      <c r="E257" s="37" t="n">
        <v>5460025</v>
      </c>
      <c r="F257" s="38" t="n">
        <v>17.8294549180358</v>
      </c>
      <c r="G257" s="36" t="n">
        <v>3342787.4</v>
      </c>
      <c r="H257" s="39" t="n">
        <v>61.2229321294316</v>
      </c>
      <c r="I257" s="40" t="n">
        <v>2117237.6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210000</v>
      </c>
      <c r="D258" s="36" t="n">
        <v>124650.337</v>
      </c>
      <c r="E258" s="37" t="n">
        <v>334650.337</v>
      </c>
      <c r="F258" s="38" t="n">
        <v>1.09278494088342</v>
      </c>
      <c r="G258" s="36" t="n">
        <v>54166.177</v>
      </c>
      <c r="H258" s="39" t="n">
        <v>16.1859024214878</v>
      </c>
      <c r="I258" s="40" t="n">
        <v>280484.16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true" customHeight="false" outlineLevel="0" collapsed="false">
      <c r="A282" s="53" t="n">
        <v>24</v>
      </c>
      <c r="B282" s="54" t="s">
        <v>272</v>
      </c>
      <c r="C282" s="26" t="n">
        <v>0</v>
      </c>
      <c r="D282" s="26" t="n">
        <v>0</v>
      </c>
      <c r="E282" s="27" t="n">
        <v>0</v>
      </c>
      <c r="F282" s="28" t="n">
        <v>0</v>
      </c>
      <c r="G282" s="26" t="n">
        <v>0</v>
      </c>
      <c r="H282" s="29" t="n">
        <v>0</v>
      </c>
      <c r="I282" s="30" t="n">
        <v>0</v>
      </c>
    </row>
    <row r="283" customFormat="false" ht="12.75" hidden="true" customHeight="false" outlineLevel="0" collapsed="false">
      <c r="A283" s="34" t="n">
        <v>2401</v>
      </c>
      <c r="B283" s="35" t="s">
        <v>273</v>
      </c>
      <c r="C283" s="36" t="n">
        <v>0</v>
      </c>
      <c r="D283" s="36" t="n">
        <v>0</v>
      </c>
      <c r="E283" s="37" t="n">
        <v>0</v>
      </c>
      <c r="F283" s="38" t="n">
        <v>0</v>
      </c>
      <c r="G283" s="36" t="n">
        <v>0</v>
      </c>
      <c r="H283" s="39" t="n">
        <v>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true" customHeight="false" outlineLevel="0" collapsed="false">
      <c r="A287" s="41" t="n">
        <v>240105</v>
      </c>
      <c r="B287" s="42" t="s">
        <v>277</v>
      </c>
      <c r="C287" s="36"/>
      <c r="D287" s="36"/>
      <c r="E287" s="37" t="n">
        <v>0</v>
      </c>
      <c r="F287" s="38" t="n">
        <v>0</v>
      </c>
      <c r="G287" s="36"/>
      <c r="H287" s="39" t="n">
        <v>0</v>
      </c>
      <c r="I287" s="40" t="n">
        <v>0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true" customHeight="false" outlineLevel="0" collapsed="false">
      <c r="A302" s="34" t="n">
        <v>2403</v>
      </c>
      <c r="B302" s="35" t="s">
        <v>292</v>
      </c>
      <c r="C302" s="36" t="n">
        <v>0</v>
      </c>
      <c r="D302" s="36" t="n">
        <v>0</v>
      </c>
      <c r="E302" s="37" t="n">
        <v>0</v>
      </c>
      <c r="F302" s="38" t="n">
        <v>0</v>
      </c>
      <c r="G302" s="36" t="n">
        <v>0</v>
      </c>
      <c r="H302" s="39" t="n">
        <v>0</v>
      </c>
      <c r="I302" s="40" t="n">
        <v>0</v>
      </c>
    </row>
    <row r="303" customFormat="false" ht="25.5" hidden="true" customHeight="false" outlineLevel="0" collapsed="false">
      <c r="A303" s="41" t="n">
        <v>240301</v>
      </c>
      <c r="B303" s="42" t="s">
        <v>293</v>
      </c>
      <c r="C303" s="36"/>
      <c r="D303" s="36"/>
      <c r="E303" s="37" t="n">
        <v>0</v>
      </c>
      <c r="F303" s="38" t="n">
        <v>0</v>
      </c>
      <c r="G303" s="36"/>
      <c r="H303" s="39" t="n">
        <v>0</v>
      </c>
      <c r="I303" s="40" t="n">
        <v>0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30320697</v>
      </c>
      <c r="D330" s="59" t="n">
        <v>302925.68</v>
      </c>
      <c r="E330" s="60" t="n">
        <v>30623622.68</v>
      </c>
      <c r="F330" s="61" t="n">
        <v>100</v>
      </c>
      <c r="G330" s="59" t="n">
        <v>25728562.503</v>
      </c>
      <c r="H330" s="62" t="n">
        <v>84.0154111479537</v>
      </c>
      <c r="I330" s="63" t="n">
        <v>4895060.177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8.77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8.77"/>
    <col collapsed="false" customWidth="true" hidden="false" outlineLevel="0" max="10" min="10" style="69" width="10.77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8.32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30320697</v>
      </c>
      <c r="E7" s="88" t="n">
        <v>302925.679999999</v>
      </c>
      <c r="F7" s="88" t="n">
        <v>30623622.68</v>
      </c>
      <c r="G7" s="89" t="n">
        <v>100</v>
      </c>
      <c r="H7" s="87" t="n">
        <v>0</v>
      </c>
      <c r="I7" s="90" t="n">
        <v>30623622.68</v>
      </c>
      <c r="J7" s="87" t="n">
        <v>25461021.248</v>
      </c>
      <c r="K7" s="91" t="n">
        <v>83.1417677590064</v>
      </c>
      <c r="L7" s="92" t="n">
        <v>4387081.84379999</v>
      </c>
      <c r="M7" s="91" t="n">
        <v>14.3258094891078</v>
      </c>
      <c r="N7" s="88" t="n">
        <v>29848103.0918</v>
      </c>
      <c r="O7" s="89" t="n">
        <v>97.4675772481141</v>
      </c>
      <c r="P7" s="93" t="n">
        <v>775519.588200003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30320697</v>
      </c>
      <c r="E8" s="27" t="n">
        <v>302925.679999999</v>
      </c>
      <c r="F8" s="27" t="n">
        <v>30623622.68</v>
      </c>
      <c r="G8" s="99" t="n">
        <v>100</v>
      </c>
      <c r="H8" s="98" t="n">
        <v>0</v>
      </c>
      <c r="I8" s="30" t="n">
        <v>30623622.68</v>
      </c>
      <c r="J8" s="98" t="n">
        <v>25461021.248</v>
      </c>
      <c r="K8" s="100" t="n">
        <v>83.1417677590064</v>
      </c>
      <c r="L8" s="101" t="n">
        <v>4387081.84379999</v>
      </c>
      <c r="M8" s="100" t="n">
        <v>14.3258094891078</v>
      </c>
      <c r="N8" s="27" t="n">
        <v>29848103.0918</v>
      </c>
      <c r="O8" s="99" t="n">
        <v>97.4675772481141</v>
      </c>
      <c r="P8" s="102" t="n">
        <v>775519.588200003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9707697</v>
      </c>
      <c r="E9" s="27" t="n">
        <v>0</v>
      </c>
      <c r="F9" s="27" t="n">
        <v>9707697</v>
      </c>
      <c r="G9" s="99" t="n">
        <v>31.700028116987</v>
      </c>
      <c r="H9" s="98" t="n">
        <v>0</v>
      </c>
      <c r="I9" s="30" t="n">
        <v>9707697</v>
      </c>
      <c r="J9" s="98" t="n">
        <v>8709028.447</v>
      </c>
      <c r="K9" s="100" t="n">
        <v>89.7126110034131</v>
      </c>
      <c r="L9" s="101" t="n">
        <v>530232.42</v>
      </c>
      <c r="M9" s="100" t="n">
        <v>5.46197949936015</v>
      </c>
      <c r="N9" s="27" t="n">
        <v>9239260.867</v>
      </c>
      <c r="O9" s="99" t="n">
        <v>95.1745905027732</v>
      </c>
      <c r="P9" s="102" t="n">
        <v>468436.132999999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7749267</v>
      </c>
      <c r="E10" s="27" t="n">
        <v>-7986</v>
      </c>
      <c r="F10" s="27" t="n">
        <v>7741281</v>
      </c>
      <c r="G10" s="99" t="n">
        <v>25.2787891259376</v>
      </c>
      <c r="H10" s="98" t="n">
        <v>0</v>
      </c>
      <c r="I10" s="30" t="n">
        <v>7741281</v>
      </c>
      <c r="J10" s="98" t="n">
        <v>7306070.931</v>
      </c>
      <c r="K10" s="100" t="n">
        <v>94.3780613441109</v>
      </c>
      <c r="L10" s="101" t="n">
        <v>43863.2739999993</v>
      </c>
      <c r="M10" s="100" t="n">
        <v>0.566615189398231</v>
      </c>
      <c r="N10" s="27" t="n">
        <v>7349934.205</v>
      </c>
      <c r="O10" s="99" t="n">
        <v>94.9446765335091</v>
      </c>
      <c r="P10" s="102" t="n">
        <v>391346.795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5674185</v>
      </c>
      <c r="E11" s="37" t="n">
        <v>-166779.4</v>
      </c>
      <c r="F11" s="37" t="n">
        <v>5507405.6</v>
      </c>
      <c r="G11" s="107" t="n">
        <v>17.9841740395947</v>
      </c>
      <c r="H11" s="106" t="n">
        <v>0</v>
      </c>
      <c r="I11" s="40" t="n">
        <v>5507405.6</v>
      </c>
      <c r="J11" s="106" t="n">
        <v>5295692.385</v>
      </c>
      <c r="K11" s="108" t="n">
        <v>96.1558448682262</v>
      </c>
      <c r="L11" s="109" t="n">
        <v>0</v>
      </c>
      <c r="M11" s="108" t="n">
        <v>0</v>
      </c>
      <c r="N11" s="37" t="n">
        <v>5295692.385</v>
      </c>
      <c r="O11" s="107" t="n">
        <v>96.1558448682262</v>
      </c>
      <c r="P11" s="110" t="n">
        <v>211713.214999999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2896389</v>
      </c>
      <c r="E12" s="37"/>
      <c r="F12" s="37" t="n">
        <v>2896389</v>
      </c>
      <c r="G12" s="107" t="n">
        <v>9.45802209707738</v>
      </c>
      <c r="H12" s="106"/>
      <c r="I12" s="40" t="n">
        <v>2896389</v>
      </c>
      <c r="J12" s="106" t="n">
        <v>2843989.468</v>
      </c>
      <c r="K12" s="108" t="n">
        <v>98.1908669035824</v>
      </c>
      <c r="L12" s="109" t="n">
        <v>0</v>
      </c>
      <c r="M12" s="108" t="n">
        <v>0</v>
      </c>
      <c r="N12" s="106" t="n">
        <v>2843989.468</v>
      </c>
      <c r="O12" s="107" t="n">
        <v>98.1908669035824</v>
      </c>
      <c r="P12" s="110" t="n">
        <v>52399.5320000001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303810</v>
      </c>
      <c r="E13" s="37"/>
      <c r="F13" s="37" t="n">
        <v>303810</v>
      </c>
      <c r="G13" s="107" t="n">
        <v>0.992077270460936</v>
      </c>
      <c r="H13" s="106"/>
      <c r="I13" s="40" t="n">
        <v>303810</v>
      </c>
      <c r="J13" s="106" t="n">
        <v>291349.7</v>
      </c>
      <c r="K13" s="108" t="n">
        <v>95.8986537638656</v>
      </c>
      <c r="L13" s="109" t="n">
        <v>0</v>
      </c>
      <c r="M13" s="108" t="n">
        <v>0</v>
      </c>
      <c r="N13" s="106" t="n">
        <v>291349.7</v>
      </c>
      <c r="O13" s="107" t="n">
        <v>95.8986537638656</v>
      </c>
      <c r="P13" s="110" t="n">
        <v>12460.3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 t="n">
        <v>89232</v>
      </c>
      <c r="E14" s="37" t="n">
        <v>20000</v>
      </c>
      <c r="F14" s="37" t="n">
        <v>109232</v>
      </c>
      <c r="G14" s="107" t="n">
        <v>0.35669196012965</v>
      </c>
      <c r="H14" s="106"/>
      <c r="I14" s="40" t="n">
        <v>109232</v>
      </c>
      <c r="J14" s="106" t="n">
        <v>109232</v>
      </c>
      <c r="K14" s="108" t="n">
        <v>100</v>
      </c>
      <c r="L14" s="109" t="n">
        <v>0</v>
      </c>
      <c r="M14" s="108" t="n">
        <v>0</v>
      </c>
      <c r="N14" s="106" t="n">
        <v>109232</v>
      </c>
      <c r="O14" s="107" t="n">
        <v>100</v>
      </c>
      <c r="P14" s="110" t="n">
        <v>0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2</v>
      </c>
      <c r="C15" s="105"/>
      <c r="D15" s="106" t="n">
        <v>1587</v>
      </c>
      <c r="E15" s="37"/>
      <c r="F15" s="37" t="n">
        <v>1587</v>
      </c>
      <c r="G15" s="107" t="n">
        <v>0.00518227388243147</v>
      </c>
      <c r="H15" s="106"/>
      <c r="I15" s="40" t="n">
        <v>1587</v>
      </c>
      <c r="J15" s="106" t="n">
        <v>1202.32</v>
      </c>
      <c r="K15" s="108" t="n">
        <v>75.760554505356</v>
      </c>
      <c r="L15" s="109" t="n">
        <v>0</v>
      </c>
      <c r="M15" s="108" t="n">
        <v>0</v>
      </c>
      <c r="N15" s="106" t="n">
        <v>1202.32</v>
      </c>
      <c r="O15" s="107" t="n">
        <v>75.760554505356</v>
      </c>
      <c r="P15" s="110" t="n">
        <v>384.68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3</v>
      </c>
      <c r="C16" s="105"/>
      <c r="D16" s="106" t="n">
        <v>7429</v>
      </c>
      <c r="E16" s="37"/>
      <c r="F16" s="37" t="n">
        <v>7429</v>
      </c>
      <c r="G16" s="107" t="n">
        <v>0.0242590502032662</v>
      </c>
      <c r="H16" s="106"/>
      <c r="I16" s="40" t="n">
        <v>7429</v>
      </c>
      <c r="J16" s="106" t="n">
        <v>6165.373</v>
      </c>
      <c r="K16" s="108" t="n">
        <v>82.9906178489703</v>
      </c>
      <c r="L16" s="109" t="n">
        <v>0</v>
      </c>
      <c r="M16" s="108" t="n">
        <v>0</v>
      </c>
      <c r="N16" s="106" t="n">
        <v>6165.373</v>
      </c>
      <c r="O16" s="107" t="n">
        <v>82.9906178489703</v>
      </c>
      <c r="P16" s="110" t="n">
        <v>1263.627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100219</v>
      </c>
      <c r="E17" s="37"/>
      <c r="F17" s="37" t="n">
        <v>100219</v>
      </c>
      <c r="G17" s="107" t="n">
        <v>0.327260432402898</v>
      </c>
      <c r="H17" s="106"/>
      <c r="I17" s="40" t="n">
        <v>100219</v>
      </c>
      <c r="J17" s="106" t="n">
        <v>72510.961</v>
      </c>
      <c r="K17" s="108" t="n">
        <v>72.3525090052784</v>
      </c>
      <c r="L17" s="109" t="n">
        <v>0</v>
      </c>
      <c r="M17" s="108" t="n">
        <v>0</v>
      </c>
      <c r="N17" s="106" t="n">
        <v>72510.961</v>
      </c>
      <c r="O17" s="107" t="n">
        <v>72.3525090052784</v>
      </c>
      <c r="P17" s="110" t="n">
        <v>27708.039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459688</v>
      </c>
      <c r="E18" s="37" t="n">
        <v>-54971.4</v>
      </c>
      <c r="F18" s="37" t="n">
        <v>404716.6</v>
      </c>
      <c r="G18" s="107" t="n">
        <v>1.32158302833426</v>
      </c>
      <c r="H18" s="106"/>
      <c r="I18" s="40" t="n">
        <v>404716.6</v>
      </c>
      <c r="J18" s="106" t="n">
        <v>404716</v>
      </c>
      <c r="K18" s="108" t="n">
        <v>99.9998517481122</v>
      </c>
      <c r="L18" s="109" t="n">
        <v>0</v>
      </c>
      <c r="M18" s="108" t="n">
        <v>0</v>
      </c>
      <c r="N18" s="106" t="n">
        <v>404716</v>
      </c>
      <c r="O18" s="107" t="n">
        <v>99.9998517481122</v>
      </c>
      <c r="P18" s="110" t="n">
        <v>0.599999999976717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410456</v>
      </c>
      <c r="E20" s="37"/>
      <c r="F20" s="37" t="n">
        <v>410456</v>
      </c>
      <c r="G20" s="107" t="n">
        <v>1.34032476917914</v>
      </c>
      <c r="H20" s="106"/>
      <c r="I20" s="40" t="n">
        <v>410456</v>
      </c>
      <c r="J20" s="106" t="n">
        <v>370318.654</v>
      </c>
      <c r="K20" s="108" t="n">
        <v>90.2212792601399</v>
      </c>
      <c r="L20" s="109" t="n">
        <v>0</v>
      </c>
      <c r="M20" s="108" t="n">
        <v>0</v>
      </c>
      <c r="N20" s="106" t="n">
        <v>370318.654</v>
      </c>
      <c r="O20" s="107" t="n">
        <v>90.2212792601399</v>
      </c>
      <c r="P20" s="110" t="n">
        <v>40137.346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197022</v>
      </c>
      <c r="E21" s="37"/>
      <c r="F21" s="37" t="n">
        <v>197022</v>
      </c>
      <c r="G21" s="107" t="n">
        <v>0.64336607741929</v>
      </c>
      <c r="H21" s="106"/>
      <c r="I21" s="40" t="n">
        <v>197022</v>
      </c>
      <c r="J21" s="106" t="n">
        <v>177011.083</v>
      </c>
      <c r="K21" s="108" t="n">
        <v>89.8433083615028</v>
      </c>
      <c r="L21" s="109" t="n">
        <v>0</v>
      </c>
      <c r="M21" s="108" t="n">
        <v>0</v>
      </c>
      <c r="N21" s="106" t="n">
        <v>177011.083</v>
      </c>
      <c r="O21" s="107" t="n">
        <v>89.8433083615028</v>
      </c>
      <c r="P21" s="110" t="n">
        <v>20010.917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830372</v>
      </c>
      <c r="E22" s="37"/>
      <c r="F22" s="37" t="n">
        <v>830372</v>
      </c>
      <c r="G22" s="107" t="n">
        <v>2.71154072356798</v>
      </c>
      <c r="H22" s="106"/>
      <c r="I22" s="40" t="n">
        <v>830372</v>
      </c>
      <c r="J22" s="106" t="n">
        <v>820149.132</v>
      </c>
      <c r="K22" s="108" t="n">
        <v>98.7688809352917</v>
      </c>
      <c r="L22" s="109" t="n">
        <v>0</v>
      </c>
      <c r="M22" s="108" t="n">
        <v>0</v>
      </c>
      <c r="N22" s="106" t="n">
        <v>820149.132</v>
      </c>
      <c r="O22" s="107" t="n">
        <v>98.7688809352917</v>
      </c>
      <c r="P22" s="110" t="n">
        <v>10222.868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125097</v>
      </c>
      <c r="E23" s="37"/>
      <c r="F23" s="37" t="n">
        <v>125097</v>
      </c>
      <c r="G23" s="107" t="n">
        <v>0.408498371689055</v>
      </c>
      <c r="H23" s="106"/>
      <c r="I23" s="40" t="n">
        <v>125097</v>
      </c>
      <c r="J23" s="106" t="n">
        <v>103735.25</v>
      </c>
      <c r="K23" s="108" t="n">
        <v>82.923851091553</v>
      </c>
      <c r="L23" s="109" t="n">
        <v>0</v>
      </c>
      <c r="M23" s="108" t="n">
        <v>0</v>
      </c>
      <c r="N23" s="106" t="n">
        <v>103735.25</v>
      </c>
      <c r="O23" s="107" t="n">
        <v>82.923851091553</v>
      </c>
      <c r="P23" s="110" t="n">
        <v>21361.75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3872</v>
      </c>
      <c r="E24" s="37" t="n">
        <v>-3872</v>
      </c>
      <c r="F24" s="37" t="n">
        <v>0</v>
      </c>
      <c r="G24" s="107" t="n">
        <v>0</v>
      </c>
      <c r="H24" s="106"/>
      <c r="I24" s="40" t="n">
        <v>0</v>
      </c>
      <c r="J24" s="106"/>
      <c r="K24" s="108" t="n">
        <v>0</v>
      </c>
      <c r="L24" s="109" t="n">
        <v>0</v>
      </c>
      <c r="M24" s="108" t="n">
        <v>0</v>
      </c>
      <c r="N24" s="106"/>
      <c r="O24" s="107" t="n">
        <v>0</v>
      </c>
      <c r="P24" s="110" t="n"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168986</v>
      </c>
      <c r="E28" s="37" t="n">
        <v>-64000</v>
      </c>
      <c r="F28" s="37" t="n">
        <v>104986</v>
      </c>
      <c r="G28" s="107" t="n">
        <v>0.342826846768085</v>
      </c>
      <c r="H28" s="106"/>
      <c r="I28" s="40" t="n">
        <v>104986</v>
      </c>
      <c r="J28" s="106" t="n">
        <v>80427.644</v>
      </c>
      <c r="K28" s="108" t="n">
        <v>76.6079705865544</v>
      </c>
      <c r="L28" s="109" t="n">
        <v>0</v>
      </c>
      <c r="M28" s="108" t="n">
        <v>0</v>
      </c>
      <c r="N28" s="106" t="n">
        <v>80427.644</v>
      </c>
      <c r="O28" s="107" t="n">
        <v>76.6079705865544</v>
      </c>
      <c r="P28" s="110" t="n">
        <v>24558.356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16090</v>
      </c>
      <c r="E35" s="37"/>
      <c r="F35" s="37" t="n">
        <v>16090</v>
      </c>
      <c r="G35" s="107" t="n">
        <v>0.0525411384803544</v>
      </c>
      <c r="H35" s="106"/>
      <c r="I35" s="40" t="n">
        <v>16090</v>
      </c>
      <c r="J35" s="106" t="n">
        <v>14884.8</v>
      </c>
      <c r="K35" s="108" t="n">
        <v>92.5096333126165</v>
      </c>
      <c r="L35" s="109" t="n">
        <v>0</v>
      </c>
      <c r="M35" s="108" t="n">
        <v>0</v>
      </c>
      <c r="N35" s="106" t="n">
        <v>14884.8</v>
      </c>
      <c r="O35" s="107" t="n">
        <v>92.5096333126165</v>
      </c>
      <c r="P35" s="110" t="n">
        <v>1205.2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63936</v>
      </c>
      <c r="E37" s="37" t="n">
        <v>-63936</v>
      </c>
      <c r="F37" s="37" t="n">
        <v>0</v>
      </c>
      <c r="G37" s="107" t="n">
        <v>0</v>
      </c>
      <c r="H37" s="106"/>
      <c r="I37" s="40" t="n">
        <v>0</v>
      </c>
      <c r="J37" s="106"/>
      <c r="K37" s="108" t="n">
        <v>0</v>
      </c>
      <c r="L37" s="109" t="n">
        <v>0</v>
      </c>
      <c r="M37" s="108" t="n">
        <v>0</v>
      </c>
      <c r="N37" s="106"/>
      <c r="O37" s="107" t="n">
        <v>0</v>
      </c>
      <c r="P37" s="110" t="n">
        <v>0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208000</v>
      </c>
      <c r="E39" s="37" t="n">
        <v>-7986</v>
      </c>
      <c r="F39" s="37" t="n">
        <v>200014</v>
      </c>
      <c r="G39" s="107" t="n">
        <v>0.653136312741429</v>
      </c>
      <c r="H39" s="106" t="n">
        <v>0</v>
      </c>
      <c r="I39" s="40" t="n">
        <v>200014</v>
      </c>
      <c r="J39" s="106" t="n">
        <v>155897.067</v>
      </c>
      <c r="K39" s="108" t="n">
        <v>77.9430774845761</v>
      </c>
      <c r="L39" s="109" t="n">
        <v>43790.933</v>
      </c>
      <c r="M39" s="108" t="n">
        <v>21.8939339246253</v>
      </c>
      <c r="N39" s="106" t="n">
        <v>199688</v>
      </c>
      <c r="O39" s="107" t="n">
        <v>99.8370114092014</v>
      </c>
      <c r="P39" s="110" t="n">
        <v>326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true" customHeight="false" outlineLevel="0" collapsed="false">
      <c r="A40" s="111" t="n">
        <v>3110201</v>
      </c>
      <c r="B40" s="112" t="s">
        <v>366</v>
      </c>
      <c r="C40" s="113"/>
      <c r="D40" s="106"/>
      <c r="E40" s="37"/>
      <c r="F40" s="37" t="n">
        <v>0</v>
      </c>
      <c r="G40" s="107" t="n">
        <v>0</v>
      </c>
      <c r="H40" s="106"/>
      <c r="I40" s="40" t="n">
        <v>0</v>
      </c>
      <c r="J40" s="106"/>
      <c r="K40" s="108" t="n">
        <v>0</v>
      </c>
      <c r="L40" s="109" t="n">
        <v>0</v>
      </c>
      <c r="M40" s="108" t="n">
        <v>0</v>
      </c>
      <c r="N40" s="106"/>
      <c r="O40" s="107" t="n">
        <v>0</v>
      </c>
      <c r="P40" s="110" t="n"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104000</v>
      </c>
      <c r="E42" s="37" t="n">
        <v>17712</v>
      </c>
      <c r="F42" s="37" t="n">
        <v>121712</v>
      </c>
      <c r="G42" s="107" t="n">
        <v>0.39744481334499</v>
      </c>
      <c r="H42" s="106" t="n">
        <v>0</v>
      </c>
      <c r="I42" s="40" t="n">
        <v>121712</v>
      </c>
      <c r="J42" s="106" t="n">
        <v>105078.6</v>
      </c>
      <c r="K42" s="108" t="n">
        <v>86.3338043906928</v>
      </c>
      <c r="L42" s="109" t="n">
        <v>16554.4</v>
      </c>
      <c r="M42" s="108" t="n">
        <v>13.601288287104</v>
      </c>
      <c r="N42" s="106" t="n">
        <v>121633</v>
      </c>
      <c r="O42" s="107" t="n">
        <v>99.9350926777968</v>
      </c>
      <c r="P42" s="110" t="n">
        <v>79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104000</v>
      </c>
      <c r="E43" s="37" t="n">
        <v>17712</v>
      </c>
      <c r="F43" s="37" t="n">
        <v>121712</v>
      </c>
      <c r="G43" s="107" t="n">
        <v>0.39744481334499</v>
      </c>
      <c r="H43" s="106"/>
      <c r="I43" s="40" t="n">
        <v>121712</v>
      </c>
      <c r="J43" s="106" t="n">
        <v>105078.6</v>
      </c>
      <c r="K43" s="108" t="n">
        <v>86.3338043906928</v>
      </c>
      <c r="L43" s="109" t="n">
        <v>16554.4</v>
      </c>
      <c r="M43" s="108" t="n">
        <v>13.601288287104</v>
      </c>
      <c r="N43" s="106" t="n">
        <v>121633</v>
      </c>
      <c r="O43" s="107" t="n">
        <v>99.9350926777968</v>
      </c>
      <c r="P43" s="110" t="n">
        <v>79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1</v>
      </c>
      <c r="C45" s="105"/>
      <c r="D45" s="106" t="n">
        <v>104000</v>
      </c>
      <c r="E45" s="37" t="n">
        <v>-25698</v>
      </c>
      <c r="F45" s="37" t="n">
        <v>78302</v>
      </c>
      <c r="G45" s="107" t="n">
        <v>0.255691499396439</v>
      </c>
      <c r="H45" s="106"/>
      <c r="I45" s="40" t="n">
        <v>78302</v>
      </c>
      <c r="J45" s="106" t="n">
        <v>50818.467</v>
      </c>
      <c r="K45" s="108" t="n">
        <v>64.9005989629895</v>
      </c>
      <c r="L45" s="109" t="n">
        <v>27236.533</v>
      </c>
      <c r="M45" s="108" t="n">
        <v>34.7839557099436</v>
      </c>
      <c r="N45" s="106" t="n">
        <v>78055</v>
      </c>
      <c r="O45" s="107" t="n">
        <v>99.684554672933</v>
      </c>
      <c r="P45" s="110" t="n">
        <v>247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1867082</v>
      </c>
      <c r="E50" s="37" t="n">
        <v>166779.4</v>
      </c>
      <c r="F50" s="37" t="n">
        <v>2033861.4</v>
      </c>
      <c r="G50" s="107" t="n">
        <v>6.64147877360145</v>
      </c>
      <c r="H50" s="106" t="n">
        <v>0</v>
      </c>
      <c r="I50" s="40" t="n">
        <v>2033861.4</v>
      </c>
      <c r="J50" s="106" t="n">
        <v>1854481.479</v>
      </c>
      <c r="K50" s="108" t="n">
        <v>91.1803271845368</v>
      </c>
      <c r="L50" s="109" t="n">
        <v>72.3409999997821</v>
      </c>
      <c r="M50" s="108" t="n">
        <v>0.00355683037200972</v>
      </c>
      <c r="N50" s="106" t="n">
        <v>1854553.82</v>
      </c>
      <c r="O50" s="107" t="n">
        <v>91.1838840149088</v>
      </c>
      <c r="P50" s="110" t="n">
        <v>179307.58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1122654</v>
      </c>
      <c r="E51" s="37" t="n">
        <v>-22700</v>
      </c>
      <c r="F51" s="37" t="n">
        <v>1099954</v>
      </c>
      <c r="G51" s="107" t="n">
        <v>3.59184806936107</v>
      </c>
      <c r="H51" s="106" t="n">
        <v>0</v>
      </c>
      <c r="I51" s="40" t="n">
        <v>1099954</v>
      </c>
      <c r="J51" s="106" t="n">
        <v>944956.484</v>
      </c>
      <c r="K51" s="108" t="n">
        <v>85.9087274558754</v>
      </c>
      <c r="L51" s="109" t="n">
        <v>59.2409999998054</v>
      </c>
      <c r="M51" s="108" t="n">
        <v>0.00538577067766519</v>
      </c>
      <c r="N51" s="106" t="n">
        <v>945015.725</v>
      </c>
      <c r="O51" s="107" t="n">
        <v>85.9141132265531</v>
      </c>
      <c r="P51" s="110" t="n">
        <v>154938.275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258508</v>
      </c>
      <c r="E52" s="37"/>
      <c r="F52" s="37" t="n">
        <v>258508</v>
      </c>
      <c r="G52" s="107" t="n">
        <v>0.844145719470444</v>
      </c>
      <c r="H52" s="106"/>
      <c r="I52" s="40" t="n">
        <v>258508</v>
      </c>
      <c r="J52" s="106" t="n">
        <v>258508</v>
      </c>
      <c r="K52" s="108" t="n">
        <v>100</v>
      </c>
      <c r="L52" s="109" t="n">
        <v>0</v>
      </c>
      <c r="M52" s="108" t="n">
        <v>0</v>
      </c>
      <c r="N52" s="106" t="n">
        <v>258508</v>
      </c>
      <c r="O52" s="107" t="n">
        <v>100</v>
      </c>
      <c r="P52" s="110" t="n"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283262</v>
      </c>
      <c r="E53" s="37"/>
      <c r="F53" s="37" t="n">
        <v>283262</v>
      </c>
      <c r="G53" s="107" t="n">
        <v>0.924978742586832</v>
      </c>
      <c r="H53" s="106"/>
      <c r="I53" s="40" t="n">
        <v>283262</v>
      </c>
      <c r="J53" s="106" t="n">
        <v>166887.526</v>
      </c>
      <c r="K53" s="108" t="n">
        <v>58.9163128128729</v>
      </c>
      <c r="L53" s="109" t="n">
        <v>29.0249999999942</v>
      </c>
      <c r="M53" s="108" t="n">
        <v>0.0102466974038149</v>
      </c>
      <c r="N53" s="106" t="n">
        <v>166916.551</v>
      </c>
      <c r="O53" s="107" t="n">
        <v>58.9265595102767</v>
      </c>
      <c r="P53" s="110" t="n">
        <v>116345.449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357657</v>
      </c>
      <c r="E54" s="37"/>
      <c r="F54" s="37" t="n">
        <v>357657</v>
      </c>
      <c r="G54" s="107" t="n">
        <v>1.1679121171826</v>
      </c>
      <c r="H54" s="106"/>
      <c r="I54" s="40" t="n">
        <v>357657</v>
      </c>
      <c r="J54" s="106" t="n">
        <v>323794.178</v>
      </c>
      <c r="K54" s="108" t="n">
        <v>90.5320399153379</v>
      </c>
      <c r="L54" s="109" t="n">
        <v>20.5359999999637</v>
      </c>
      <c r="M54" s="108" t="n">
        <v>0.00574181408443388</v>
      </c>
      <c r="N54" s="106" t="n">
        <v>323814.714</v>
      </c>
      <c r="O54" s="107" t="n">
        <v>90.5377817294223</v>
      </c>
      <c r="P54" s="110" t="n">
        <v>33842.286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22700</v>
      </c>
      <c r="E55" s="37" t="n">
        <v>-22700</v>
      </c>
      <c r="F55" s="37" t="n">
        <v>0</v>
      </c>
      <c r="G55" s="107" t="n">
        <v>0</v>
      </c>
      <c r="H55" s="106"/>
      <c r="I55" s="40" t="n">
        <v>0</v>
      </c>
      <c r="J55" s="106"/>
      <c r="K55" s="108" t="n">
        <v>0</v>
      </c>
      <c r="L55" s="109" t="n">
        <v>0</v>
      </c>
      <c r="M55" s="108" t="n">
        <v>0</v>
      </c>
      <c r="N55" s="106"/>
      <c r="O55" s="107" t="n">
        <v>0</v>
      </c>
      <c r="P55" s="110" t="n">
        <v>0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200527</v>
      </c>
      <c r="E56" s="37"/>
      <c r="F56" s="37" t="n">
        <v>200527</v>
      </c>
      <c r="G56" s="107" t="n">
        <v>0.654811490121194</v>
      </c>
      <c r="H56" s="106"/>
      <c r="I56" s="40" t="n">
        <v>200527</v>
      </c>
      <c r="J56" s="106" t="n">
        <v>195766.78</v>
      </c>
      <c r="K56" s="108" t="n">
        <v>97.6261451076414</v>
      </c>
      <c r="L56" s="109" t="n">
        <v>9.67999999999302</v>
      </c>
      <c r="M56" s="108" t="n">
        <v>0.00482728011688851</v>
      </c>
      <c r="N56" s="106" t="n">
        <v>195776.46</v>
      </c>
      <c r="O56" s="107" t="n">
        <v>97.6309723877583</v>
      </c>
      <c r="P56" s="110" t="n">
        <v>4750.54000000001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744428</v>
      </c>
      <c r="E57" s="37" t="n">
        <v>189479.4</v>
      </c>
      <c r="F57" s="37" t="n">
        <v>933907.4</v>
      </c>
      <c r="G57" s="107" t="n">
        <v>3.04963070424038</v>
      </c>
      <c r="H57" s="106" t="n">
        <v>0</v>
      </c>
      <c r="I57" s="40" t="n">
        <v>933907.4</v>
      </c>
      <c r="J57" s="106" t="n">
        <v>909524.995</v>
      </c>
      <c r="K57" s="108" t="n">
        <v>97.389205289518</v>
      </c>
      <c r="L57" s="109" t="n">
        <v>13.0999999999767</v>
      </c>
      <c r="M57" s="108" t="n">
        <v>0.00140270866254799</v>
      </c>
      <c r="N57" s="106" t="n">
        <v>909538.095</v>
      </c>
      <c r="O57" s="107" t="n">
        <v>97.3906079981805</v>
      </c>
      <c r="P57" s="110" t="n">
        <v>24369.3050000001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246423</v>
      </c>
      <c r="E58" s="37" t="n">
        <v>40000</v>
      </c>
      <c r="F58" s="37" t="n">
        <v>286423</v>
      </c>
      <c r="G58" s="107" t="n">
        <v>0.935300839462929</v>
      </c>
      <c r="H58" s="106"/>
      <c r="I58" s="40" t="n">
        <v>286423</v>
      </c>
      <c r="J58" s="106" t="n">
        <v>286423</v>
      </c>
      <c r="K58" s="108" t="n">
        <v>100</v>
      </c>
      <c r="L58" s="109" t="n">
        <v>0</v>
      </c>
      <c r="M58" s="108" t="n">
        <v>0</v>
      </c>
      <c r="N58" s="106" t="n">
        <v>286423</v>
      </c>
      <c r="O58" s="107" t="n">
        <v>100</v>
      </c>
      <c r="P58" s="110" t="n">
        <v>0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236253</v>
      </c>
      <c r="E59" s="37" t="n">
        <v>105779.4</v>
      </c>
      <c r="F59" s="37" t="n">
        <v>342032.4</v>
      </c>
      <c r="G59" s="107" t="n">
        <v>1.11689072052007</v>
      </c>
      <c r="H59" s="106"/>
      <c r="I59" s="40" t="n">
        <v>342032.4</v>
      </c>
      <c r="J59" s="106" t="n">
        <v>329736.075</v>
      </c>
      <c r="K59" s="108" t="n">
        <v>96.4049239194883</v>
      </c>
      <c r="L59" s="109" t="n">
        <v>0</v>
      </c>
      <c r="M59" s="108" t="n">
        <v>0</v>
      </c>
      <c r="N59" s="106" t="n">
        <v>329736.075</v>
      </c>
      <c r="O59" s="107" t="n">
        <v>96.4049239194883</v>
      </c>
      <c r="P59" s="110" t="n">
        <v>12296.325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5</v>
      </c>
      <c r="C60" s="105"/>
      <c r="D60" s="106" t="n">
        <v>10334</v>
      </c>
      <c r="E60" s="37" t="n">
        <v>17500</v>
      </c>
      <c r="F60" s="37" t="n">
        <v>27834</v>
      </c>
      <c r="G60" s="107" t="n">
        <v>0.0908906183009436</v>
      </c>
      <c r="H60" s="106"/>
      <c r="I60" s="40" t="n">
        <v>27834</v>
      </c>
      <c r="J60" s="106" t="n">
        <v>26465.164</v>
      </c>
      <c r="K60" s="108" t="n">
        <v>95.0821441402601</v>
      </c>
      <c r="L60" s="109" t="n">
        <v>0</v>
      </c>
      <c r="M60" s="108" t="n">
        <v>0</v>
      </c>
      <c r="N60" s="106" t="n">
        <v>26465.164</v>
      </c>
      <c r="O60" s="107" t="n">
        <v>95.0821441402601</v>
      </c>
      <c r="P60" s="110" t="n">
        <v>1368.836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false" customHeight="false" outlineLevel="0" collapsed="false">
      <c r="A61" s="103" t="n">
        <v>311030204</v>
      </c>
      <c r="B61" s="104" t="s">
        <v>386</v>
      </c>
      <c r="C61" s="105"/>
      <c r="D61" s="106"/>
      <c r="E61" s="37" t="n">
        <v>26200</v>
      </c>
      <c r="F61" s="37" t="n">
        <v>26200</v>
      </c>
      <c r="G61" s="107" t="n">
        <v>0.0855548681283582</v>
      </c>
      <c r="H61" s="106"/>
      <c r="I61" s="40" t="n">
        <v>26200</v>
      </c>
      <c r="J61" s="106" t="n">
        <v>21601.6</v>
      </c>
      <c r="K61" s="108" t="n">
        <v>82.4488549618321</v>
      </c>
      <c r="L61" s="109" t="n">
        <v>1</v>
      </c>
      <c r="M61" s="108" t="n">
        <v>0.00381679389312977</v>
      </c>
      <c r="N61" s="106" t="n">
        <v>21602.6</v>
      </c>
      <c r="O61" s="107" t="n">
        <v>82.4526717557252</v>
      </c>
      <c r="P61" s="110" t="n">
        <v>4597.4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150392</v>
      </c>
      <c r="E63" s="37"/>
      <c r="F63" s="37" t="n">
        <v>150392</v>
      </c>
      <c r="G63" s="107" t="n">
        <v>0.491098004868704</v>
      </c>
      <c r="H63" s="106"/>
      <c r="I63" s="40" t="n">
        <v>150392</v>
      </c>
      <c r="J63" s="106" t="n">
        <v>146825.06</v>
      </c>
      <c r="K63" s="108" t="n">
        <v>97.6282382041598</v>
      </c>
      <c r="L63" s="109" t="n">
        <v>7.26000000000931</v>
      </c>
      <c r="M63" s="108" t="n">
        <v>0.0048273844353485</v>
      </c>
      <c r="N63" s="106" t="n">
        <v>146832.32</v>
      </c>
      <c r="O63" s="107" t="n">
        <v>97.6330655885951</v>
      </c>
      <c r="P63" s="110" t="n">
        <v>3559.67999999999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100260</v>
      </c>
      <c r="E64" s="37"/>
      <c r="F64" s="37" t="n">
        <v>100260</v>
      </c>
      <c r="G64" s="107" t="n">
        <v>0.32739431597516</v>
      </c>
      <c r="H64" s="106"/>
      <c r="I64" s="40" t="n">
        <v>100260</v>
      </c>
      <c r="J64" s="106" t="n">
        <v>97883.34</v>
      </c>
      <c r="K64" s="108" t="n">
        <v>97.6295032914423</v>
      </c>
      <c r="L64" s="109" t="n">
        <v>4.83999999999651</v>
      </c>
      <c r="M64" s="108" t="n">
        <v>0.00482744863354928</v>
      </c>
      <c r="N64" s="106" t="n">
        <v>97888.18</v>
      </c>
      <c r="O64" s="107" t="n">
        <v>97.6343307400758</v>
      </c>
      <c r="P64" s="110" t="n">
        <v>2371.82000000001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1</v>
      </c>
      <c r="C66" s="105"/>
      <c r="D66" s="106" t="n">
        <v>766</v>
      </c>
      <c r="E66" s="37"/>
      <c r="F66" s="37" t="n">
        <v>766</v>
      </c>
      <c r="G66" s="107" t="n">
        <v>0.00250133698421078</v>
      </c>
      <c r="H66" s="106"/>
      <c r="I66" s="40" t="n">
        <v>766</v>
      </c>
      <c r="J66" s="106" t="n">
        <v>590.756</v>
      </c>
      <c r="K66" s="108" t="n">
        <v>77.1221932114882</v>
      </c>
      <c r="L66" s="109" t="n">
        <v>0</v>
      </c>
      <c r="M66" s="108" t="n">
        <v>0</v>
      </c>
      <c r="N66" s="106" t="n">
        <v>590.756</v>
      </c>
      <c r="O66" s="107" t="n">
        <v>77.1221932114882</v>
      </c>
      <c r="P66" s="110" t="n">
        <v>175.244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1708405</v>
      </c>
      <c r="E69" s="27" t="n">
        <v>-6608.342</v>
      </c>
      <c r="F69" s="27" t="n">
        <v>1701796.658</v>
      </c>
      <c r="G69" s="99" t="n">
        <v>5.55713697162102</v>
      </c>
      <c r="H69" s="98" t="n">
        <v>0</v>
      </c>
      <c r="I69" s="30" t="n">
        <v>1701796.658</v>
      </c>
      <c r="J69" s="98" t="n">
        <v>1141341.066</v>
      </c>
      <c r="K69" s="100" t="n">
        <v>67.0668296729021</v>
      </c>
      <c r="L69" s="101" t="n">
        <v>484310.845</v>
      </c>
      <c r="M69" s="100" t="n">
        <v>28.4587963387574</v>
      </c>
      <c r="N69" s="27" t="n">
        <v>1625651.911</v>
      </c>
      <c r="O69" s="99" t="n">
        <v>95.5256260116595</v>
      </c>
      <c r="P69" s="102" t="n">
        <v>76144.747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248405</v>
      </c>
      <c r="E70" s="37" t="n">
        <v>-25700</v>
      </c>
      <c r="F70" s="37" t="n">
        <v>222705</v>
      </c>
      <c r="G70" s="107" t="n">
        <v>0.727232706355955</v>
      </c>
      <c r="H70" s="106" t="n">
        <v>0</v>
      </c>
      <c r="I70" s="40" t="n">
        <v>222705</v>
      </c>
      <c r="J70" s="106" t="n">
        <v>111175.569</v>
      </c>
      <c r="K70" s="108" t="n">
        <v>49.9205536472015</v>
      </c>
      <c r="L70" s="109" t="n">
        <v>111444.572</v>
      </c>
      <c r="M70" s="108" t="n">
        <v>50.0413425832379</v>
      </c>
      <c r="N70" s="37" t="n">
        <v>222620.141</v>
      </c>
      <c r="O70" s="107" t="n">
        <v>99.9618962304394</v>
      </c>
      <c r="P70" s="110" t="n">
        <v>84.8589999999967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5</v>
      </c>
      <c r="C71" s="105"/>
      <c r="D71" s="106" t="n">
        <v>4405</v>
      </c>
      <c r="E71" s="37" t="n">
        <v>-2700</v>
      </c>
      <c r="F71" s="37" t="n">
        <v>1705</v>
      </c>
      <c r="G71" s="107" t="n">
        <v>0.00556759733430728</v>
      </c>
      <c r="H71" s="106"/>
      <c r="I71" s="40" t="n">
        <v>1705</v>
      </c>
      <c r="J71" s="106" t="n">
        <v>1644.184</v>
      </c>
      <c r="K71" s="108" t="n">
        <v>96.4330791788856</v>
      </c>
      <c r="L71" s="109" t="n">
        <v>0</v>
      </c>
      <c r="M71" s="108" t="n">
        <v>0</v>
      </c>
      <c r="N71" s="37" t="n">
        <v>1644.184</v>
      </c>
      <c r="O71" s="107" t="n">
        <v>96.4330791788856</v>
      </c>
      <c r="P71" s="110" t="n">
        <v>60.816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166000</v>
      </c>
      <c r="E72" s="37" t="n">
        <v>-23000</v>
      </c>
      <c r="F72" s="37" t="n">
        <v>143000</v>
      </c>
      <c r="G72" s="107" t="n">
        <v>0.466959776425772</v>
      </c>
      <c r="H72" s="106"/>
      <c r="I72" s="40" t="n">
        <v>143000</v>
      </c>
      <c r="J72" s="106" t="n">
        <v>56494.315</v>
      </c>
      <c r="K72" s="108" t="n">
        <v>39.506513986014</v>
      </c>
      <c r="L72" s="109" t="n">
        <v>86481.642</v>
      </c>
      <c r="M72" s="108" t="n">
        <v>60.4766727272727</v>
      </c>
      <c r="N72" s="37" t="n">
        <v>142975.957</v>
      </c>
      <c r="O72" s="107" t="n">
        <v>99.9831867132867</v>
      </c>
      <c r="P72" s="110" t="n">
        <v>24.0430000000051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40000</v>
      </c>
      <c r="E73" s="37"/>
      <c r="F73" s="37" t="n">
        <v>40000</v>
      </c>
      <c r="G73" s="107" t="n">
        <v>0.130618119279936</v>
      </c>
      <c r="H73" s="106"/>
      <c r="I73" s="40" t="n">
        <v>40000</v>
      </c>
      <c r="J73" s="106" t="n">
        <v>40000</v>
      </c>
      <c r="K73" s="108" t="n">
        <v>100</v>
      </c>
      <c r="L73" s="109" t="n">
        <v>0</v>
      </c>
      <c r="M73" s="108" t="n">
        <v>0</v>
      </c>
      <c r="N73" s="37" t="n">
        <v>40000</v>
      </c>
      <c r="O73" s="107" t="n">
        <v>100</v>
      </c>
      <c r="P73" s="110" t="n">
        <v>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38000</v>
      </c>
      <c r="E74" s="37"/>
      <c r="F74" s="37" t="n">
        <v>38000</v>
      </c>
      <c r="G74" s="107" t="n">
        <v>0.124087213315939</v>
      </c>
      <c r="H74" s="106"/>
      <c r="I74" s="40" t="n">
        <v>38000</v>
      </c>
      <c r="J74" s="106" t="n">
        <v>13037.07</v>
      </c>
      <c r="K74" s="108" t="n">
        <v>34.3080789473684</v>
      </c>
      <c r="L74" s="109" t="n">
        <v>24962.93</v>
      </c>
      <c r="M74" s="108" t="n">
        <v>65.6919210526316</v>
      </c>
      <c r="N74" s="37" t="n">
        <v>38000</v>
      </c>
      <c r="O74" s="107" t="n">
        <v>100</v>
      </c>
      <c r="P74" s="110" t="n"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true" customHeight="false" outlineLevel="0" collapsed="false">
      <c r="A75" s="103" t="n">
        <v>3120105</v>
      </c>
      <c r="B75" s="115" t="s">
        <v>399</v>
      </c>
      <c r="C75" s="116"/>
      <c r="D75" s="106"/>
      <c r="E75" s="37"/>
      <c r="F75" s="37" t="n">
        <v>0</v>
      </c>
      <c r="G75" s="107" t="n">
        <v>0</v>
      </c>
      <c r="H75" s="106"/>
      <c r="I75" s="40" t="n">
        <v>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1459000</v>
      </c>
      <c r="E76" s="37" t="n">
        <v>19091.658</v>
      </c>
      <c r="F76" s="37" t="n">
        <v>1478091.658</v>
      </c>
      <c r="G76" s="107" t="n">
        <v>4.82663881228307</v>
      </c>
      <c r="H76" s="106" t="n">
        <v>0</v>
      </c>
      <c r="I76" s="40" t="n">
        <v>1478091.658</v>
      </c>
      <c r="J76" s="106" t="n">
        <v>1029665.497</v>
      </c>
      <c r="K76" s="108" t="n">
        <v>69.6618163986688</v>
      </c>
      <c r="L76" s="109" t="n">
        <v>372366.273</v>
      </c>
      <c r="M76" s="108" t="n">
        <v>25.1923668592953</v>
      </c>
      <c r="N76" s="37" t="n">
        <v>1402031.77</v>
      </c>
      <c r="O76" s="107" t="n">
        <v>94.8541832579641</v>
      </c>
      <c r="P76" s="110" t="n">
        <v>76059.888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true" customHeight="false" outlineLevel="0" collapsed="false">
      <c r="A77" s="114" t="n">
        <v>3120201</v>
      </c>
      <c r="B77" s="115" t="s">
        <v>157</v>
      </c>
      <c r="C77" s="116"/>
      <c r="D77" s="106"/>
      <c r="E77" s="37"/>
      <c r="F77" s="37" t="n">
        <v>0</v>
      </c>
      <c r="G77" s="107" t="n">
        <v>0</v>
      </c>
      <c r="H77" s="106"/>
      <c r="I77" s="40" t="n">
        <v>0</v>
      </c>
      <c r="J77" s="106"/>
      <c r="K77" s="108" t="n">
        <v>0</v>
      </c>
      <c r="L77" s="109" t="n">
        <v>0</v>
      </c>
      <c r="M77" s="108" t="n">
        <v>0</v>
      </c>
      <c r="N77" s="37"/>
      <c r="O77" s="107" t="n">
        <v>0</v>
      </c>
      <c r="P77" s="110" t="n">
        <v>0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1</v>
      </c>
      <c r="C78" s="105"/>
      <c r="D78" s="106"/>
      <c r="E78" s="37" t="n">
        <v>4866.842</v>
      </c>
      <c r="F78" s="37" t="n">
        <v>4866.842</v>
      </c>
      <c r="G78" s="107" t="n">
        <v>0.0158924437218151</v>
      </c>
      <c r="H78" s="106"/>
      <c r="I78" s="40" t="n">
        <v>4866.842</v>
      </c>
      <c r="J78" s="106" t="n">
        <v>4866.841</v>
      </c>
      <c r="K78" s="108" t="n">
        <v>99.9999794527951</v>
      </c>
      <c r="L78" s="109" t="n">
        <v>0</v>
      </c>
      <c r="M78" s="108" t="n">
        <v>0</v>
      </c>
      <c r="N78" s="37" t="n">
        <v>4866.841</v>
      </c>
      <c r="O78" s="107" t="n">
        <v>99.9999794527951</v>
      </c>
      <c r="P78" s="110" t="n">
        <v>0.000999999999294232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200000</v>
      </c>
      <c r="E79" s="37" t="n">
        <v>29425.823</v>
      </c>
      <c r="F79" s="37" t="n">
        <v>229425.823</v>
      </c>
      <c r="G79" s="107" t="n">
        <v>0.749179237862788</v>
      </c>
      <c r="H79" s="106"/>
      <c r="I79" s="40" t="n">
        <v>229425.823</v>
      </c>
      <c r="J79" s="106" t="n">
        <v>169166.811</v>
      </c>
      <c r="K79" s="108" t="n">
        <v>73.7348607004888</v>
      </c>
      <c r="L79" s="109" t="n">
        <v>59882.016</v>
      </c>
      <c r="M79" s="108" t="n">
        <v>26.1008177793482</v>
      </c>
      <c r="N79" s="37" t="n">
        <v>229048.827</v>
      </c>
      <c r="O79" s="107" t="n">
        <v>99.835678479837</v>
      </c>
      <c r="P79" s="110" t="n">
        <v>376.996000000014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2000</v>
      </c>
      <c r="E80" s="37"/>
      <c r="F80" s="37" t="n">
        <v>12000</v>
      </c>
      <c r="G80" s="107" t="n">
        <v>0.0391854357839809</v>
      </c>
      <c r="H80" s="106"/>
      <c r="I80" s="40" t="n">
        <v>12000</v>
      </c>
      <c r="J80" s="106" t="n">
        <v>1520.3</v>
      </c>
      <c r="K80" s="108" t="n">
        <v>12.6691666666667</v>
      </c>
      <c r="L80" s="109" t="n">
        <v>300</v>
      </c>
      <c r="M80" s="108" t="n">
        <v>2.5</v>
      </c>
      <c r="N80" s="37" t="n">
        <v>1820.3</v>
      </c>
      <c r="O80" s="107" t="n">
        <v>15.1691666666667</v>
      </c>
      <c r="P80" s="110" t="n">
        <v>10179.7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800000</v>
      </c>
      <c r="E81" s="37" t="n">
        <v>-25887.007</v>
      </c>
      <c r="F81" s="37" t="n">
        <v>774112.993</v>
      </c>
      <c r="G81" s="107" t="n">
        <v>2.52782958139556</v>
      </c>
      <c r="H81" s="106" t="n">
        <v>0</v>
      </c>
      <c r="I81" s="40" t="n">
        <v>774112.993</v>
      </c>
      <c r="J81" s="106" t="n">
        <v>446630.921</v>
      </c>
      <c r="K81" s="108" t="n">
        <v>57.6958305878739</v>
      </c>
      <c r="L81" s="109" t="n">
        <v>305034.9</v>
      </c>
      <c r="M81" s="108" t="n">
        <v>39.4044413100298</v>
      </c>
      <c r="N81" s="37" t="n">
        <v>751665.821</v>
      </c>
      <c r="O81" s="107" t="n">
        <v>97.1002718979037</v>
      </c>
      <c r="P81" s="110" t="n">
        <v>22447.172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800000</v>
      </c>
      <c r="E82" s="37" t="n">
        <v>-25887.007</v>
      </c>
      <c r="F82" s="37" t="n">
        <v>774112.993</v>
      </c>
      <c r="G82" s="107" t="n">
        <v>2.52782958139556</v>
      </c>
      <c r="H82" s="106"/>
      <c r="I82" s="40" t="n">
        <v>774112.993</v>
      </c>
      <c r="J82" s="106" t="n">
        <v>446630.921</v>
      </c>
      <c r="K82" s="108" t="n">
        <v>57.6958305878739</v>
      </c>
      <c r="L82" s="109" t="n">
        <v>305034.9</v>
      </c>
      <c r="M82" s="108" t="n">
        <v>39.4044413100298</v>
      </c>
      <c r="N82" s="37" t="n">
        <v>751665.821</v>
      </c>
      <c r="O82" s="107" t="n">
        <v>97.1002718979037</v>
      </c>
      <c r="P82" s="110" t="n">
        <v>22447.172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85000</v>
      </c>
      <c r="E85" s="37" t="n">
        <v>0</v>
      </c>
      <c r="F85" s="37" t="n">
        <v>85000</v>
      </c>
      <c r="G85" s="107" t="n">
        <v>0.277563503469864</v>
      </c>
      <c r="H85" s="106" t="n">
        <v>0</v>
      </c>
      <c r="I85" s="40" t="n">
        <v>85000</v>
      </c>
      <c r="J85" s="106" t="n">
        <v>81317.006</v>
      </c>
      <c r="K85" s="108" t="n">
        <v>95.6670658823529</v>
      </c>
      <c r="L85" s="109" t="n">
        <v>1109.36700000001</v>
      </c>
      <c r="M85" s="108" t="n">
        <v>1.30513764705884</v>
      </c>
      <c r="N85" s="37" t="n">
        <v>82426.373</v>
      </c>
      <c r="O85" s="107" t="n">
        <v>96.9722035294118</v>
      </c>
      <c r="P85" s="110" t="n">
        <v>2573.62699999999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85000</v>
      </c>
      <c r="E86" s="37"/>
      <c r="F86" s="37" t="n">
        <v>85000</v>
      </c>
      <c r="G86" s="107" t="n">
        <v>0.277563503469864</v>
      </c>
      <c r="H86" s="106"/>
      <c r="I86" s="40" t="n">
        <v>85000</v>
      </c>
      <c r="J86" s="106" t="n">
        <v>81317.006</v>
      </c>
      <c r="K86" s="108" t="n">
        <v>95.6670658823529</v>
      </c>
      <c r="L86" s="109" t="n">
        <v>1109.36700000001</v>
      </c>
      <c r="M86" s="108" t="n">
        <v>1.30513764705884</v>
      </c>
      <c r="N86" s="37" t="n">
        <v>82426.373</v>
      </c>
      <c r="O86" s="107" t="n">
        <v>96.9722035294118</v>
      </c>
      <c r="P86" s="110" t="n">
        <v>2573.62699999999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232000</v>
      </c>
      <c r="E90" s="37" t="n">
        <v>0</v>
      </c>
      <c r="F90" s="37" t="n">
        <v>232000</v>
      </c>
      <c r="G90" s="107" t="n">
        <v>0.75758509182363</v>
      </c>
      <c r="H90" s="106" t="n">
        <v>0</v>
      </c>
      <c r="I90" s="40" t="n">
        <v>232000</v>
      </c>
      <c r="J90" s="106" t="n">
        <v>191517.608</v>
      </c>
      <c r="K90" s="108" t="n">
        <v>82.5506931034483</v>
      </c>
      <c r="L90" s="109" t="n">
        <v>0</v>
      </c>
      <c r="M90" s="108" t="n">
        <v>0</v>
      </c>
      <c r="N90" s="37" t="n">
        <v>191517.608</v>
      </c>
      <c r="O90" s="107" t="n">
        <v>82.5506931034483</v>
      </c>
      <c r="P90" s="110" t="n">
        <v>40482.392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96000</v>
      </c>
      <c r="E91" s="37"/>
      <c r="F91" s="37" t="n">
        <v>96000</v>
      </c>
      <c r="G91" s="107" t="n">
        <v>0.313483486271847</v>
      </c>
      <c r="H91" s="106"/>
      <c r="I91" s="40" t="n">
        <v>96000</v>
      </c>
      <c r="J91" s="106" t="n">
        <v>92718.243</v>
      </c>
      <c r="K91" s="108" t="n">
        <v>96.581503125</v>
      </c>
      <c r="L91" s="109" t="n">
        <v>0</v>
      </c>
      <c r="M91" s="108" t="n">
        <v>0</v>
      </c>
      <c r="N91" s="37" t="n">
        <v>92718.243</v>
      </c>
      <c r="O91" s="107" t="n">
        <v>96.581503125</v>
      </c>
      <c r="P91" s="110" t="n">
        <v>3281.757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21000</v>
      </c>
      <c r="E92" s="37"/>
      <c r="F92" s="37" t="n">
        <v>21000</v>
      </c>
      <c r="G92" s="107" t="n">
        <v>0.0685745126219665</v>
      </c>
      <c r="H92" s="106"/>
      <c r="I92" s="40" t="n">
        <v>21000</v>
      </c>
      <c r="J92" s="106" t="n">
        <v>6812.929</v>
      </c>
      <c r="K92" s="108" t="n">
        <v>32.4425190476191</v>
      </c>
      <c r="L92" s="109" t="n">
        <v>0</v>
      </c>
      <c r="M92" s="108" t="n">
        <v>0</v>
      </c>
      <c r="N92" s="37" t="n">
        <v>6812.929</v>
      </c>
      <c r="O92" s="107" t="n">
        <v>32.4425190476191</v>
      </c>
      <c r="P92" s="110" t="n">
        <v>14187.071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17000</v>
      </c>
      <c r="E93" s="37"/>
      <c r="F93" s="37" t="n">
        <v>17000</v>
      </c>
      <c r="G93" s="107" t="n">
        <v>0.0555127006939729</v>
      </c>
      <c r="H93" s="106"/>
      <c r="I93" s="40" t="n">
        <v>17000</v>
      </c>
      <c r="J93" s="106" t="n">
        <v>10769.1</v>
      </c>
      <c r="K93" s="108" t="n">
        <v>63.3476470588235</v>
      </c>
      <c r="L93" s="109" t="n">
        <v>0</v>
      </c>
      <c r="M93" s="108" t="n">
        <v>0</v>
      </c>
      <c r="N93" s="37" t="n">
        <v>10769.1</v>
      </c>
      <c r="O93" s="107" t="n">
        <v>63.3476470588235</v>
      </c>
      <c r="P93" s="110" t="n">
        <v>6230.9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98000</v>
      </c>
      <c r="E94" s="37"/>
      <c r="F94" s="37" t="n">
        <v>98000</v>
      </c>
      <c r="G94" s="107" t="n">
        <v>0.320014392235844</v>
      </c>
      <c r="H94" s="106"/>
      <c r="I94" s="40" t="n">
        <v>98000</v>
      </c>
      <c r="J94" s="106" t="n">
        <v>81217.336</v>
      </c>
      <c r="K94" s="108" t="n">
        <v>82.8748326530612</v>
      </c>
      <c r="L94" s="109" t="n">
        <v>0</v>
      </c>
      <c r="M94" s="108" t="n">
        <v>0</v>
      </c>
      <c r="N94" s="37" t="n">
        <v>81217.336</v>
      </c>
      <c r="O94" s="107" t="n">
        <v>82.8748326530612</v>
      </c>
      <c r="P94" s="110" t="n">
        <v>16782.664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40000</v>
      </c>
      <c r="E96" s="37" t="n">
        <v>0</v>
      </c>
      <c r="F96" s="37" t="n">
        <v>40000</v>
      </c>
      <c r="G96" s="107" t="n">
        <v>0.130618119279936</v>
      </c>
      <c r="H96" s="106" t="n">
        <v>0</v>
      </c>
      <c r="I96" s="40" t="n">
        <v>40000</v>
      </c>
      <c r="J96" s="106" t="n">
        <v>34012.143</v>
      </c>
      <c r="K96" s="108" t="n">
        <v>85.0303575</v>
      </c>
      <c r="L96" s="109" t="n">
        <v>5987.857</v>
      </c>
      <c r="M96" s="108" t="n">
        <v>14.9696425</v>
      </c>
      <c r="N96" s="37" t="n">
        <v>40000</v>
      </c>
      <c r="O96" s="107" t="n">
        <v>100</v>
      </c>
      <c r="P96" s="110" t="n">
        <v>0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40000</v>
      </c>
      <c r="E97" s="37"/>
      <c r="F97" s="37" t="n">
        <v>40000</v>
      </c>
      <c r="G97" s="107" t="n">
        <v>0.130618119279936</v>
      </c>
      <c r="H97" s="106"/>
      <c r="I97" s="40" t="n">
        <v>40000</v>
      </c>
      <c r="J97" s="106" t="n">
        <v>34012.143</v>
      </c>
      <c r="K97" s="108" t="n">
        <v>85.0303575</v>
      </c>
      <c r="L97" s="109" t="n">
        <v>5987.857</v>
      </c>
      <c r="M97" s="108" t="n">
        <v>14.9696425</v>
      </c>
      <c r="N97" s="37" t="n">
        <v>40000</v>
      </c>
      <c r="O97" s="107" t="n">
        <v>100</v>
      </c>
      <c r="P97" s="110" t="n">
        <v>0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75000</v>
      </c>
      <c r="E99" s="37" t="n">
        <v>4000</v>
      </c>
      <c r="F99" s="37" t="n">
        <v>79000</v>
      </c>
      <c r="G99" s="107" t="n">
        <v>0.257970785577874</v>
      </c>
      <c r="H99" s="106"/>
      <c r="I99" s="40" t="n">
        <v>79000</v>
      </c>
      <c r="J99" s="106" t="n">
        <v>78999.998</v>
      </c>
      <c r="K99" s="108" t="n">
        <v>99.9999974683544</v>
      </c>
      <c r="L99" s="109" t="n">
        <v>0.0019999999931315</v>
      </c>
      <c r="M99" s="108" t="n">
        <v>2.53164556092594E-006</v>
      </c>
      <c r="N99" s="37" t="n">
        <v>79000</v>
      </c>
      <c r="O99" s="107" t="n">
        <v>100</v>
      </c>
      <c r="P99" s="110" t="n">
        <v>0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true" customHeight="false" outlineLevel="0" collapsed="false">
      <c r="A100" s="103" t="n">
        <v>3120211</v>
      </c>
      <c r="B100" s="104" t="s">
        <v>423</v>
      </c>
      <c r="C100" s="105"/>
      <c r="D100" s="106"/>
      <c r="E100" s="37"/>
      <c r="F100" s="37" t="n">
        <v>0</v>
      </c>
      <c r="G100" s="107" t="n">
        <v>0</v>
      </c>
      <c r="H100" s="106"/>
      <c r="I100" s="40" t="n">
        <v>0</v>
      </c>
      <c r="J100" s="106"/>
      <c r="K100" s="108" t="n">
        <v>0</v>
      </c>
      <c r="L100" s="109" t="n">
        <v>0</v>
      </c>
      <c r="M100" s="108" t="n">
        <v>0</v>
      </c>
      <c r="N100" s="37"/>
      <c r="O100" s="107" t="n">
        <v>0</v>
      </c>
      <c r="P100" s="110" t="n">
        <v>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15000</v>
      </c>
      <c r="E101" s="37" t="n">
        <v>6686</v>
      </c>
      <c r="F101" s="37" t="n">
        <v>21686</v>
      </c>
      <c r="G101" s="107" t="n">
        <v>0.0708146133676174</v>
      </c>
      <c r="H101" s="106"/>
      <c r="I101" s="40" t="n">
        <v>21686</v>
      </c>
      <c r="J101" s="106" t="n">
        <v>21633.869</v>
      </c>
      <c r="K101" s="108" t="n">
        <v>99.7596098865628</v>
      </c>
      <c r="L101" s="109" t="n">
        <v>52.1310000000012</v>
      </c>
      <c r="M101" s="108" t="n">
        <v>0.240390113437246</v>
      </c>
      <c r="N101" s="37" t="n">
        <v>21686</v>
      </c>
      <c r="O101" s="107" t="n">
        <v>100</v>
      </c>
      <c r="P101" s="110" t="n">
        <v>0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1000</v>
      </c>
      <c r="E112" s="37" t="n">
        <v>0</v>
      </c>
      <c r="F112" s="37" t="n">
        <v>1000</v>
      </c>
      <c r="G112" s="107" t="n">
        <v>0.00326545298199841</v>
      </c>
      <c r="H112" s="106" t="n">
        <v>0</v>
      </c>
      <c r="I112" s="40" t="n">
        <v>1000</v>
      </c>
      <c r="J112" s="106" t="n">
        <v>500</v>
      </c>
      <c r="K112" s="108" t="n">
        <v>50</v>
      </c>
      <c r="L112" s="109" t="n">
        <v>500</v>
      </c>
      <c r="M112" s="108" t="n">
        <v>50</v>
      </c>
      <c r="N112" s="37" t="n">
        <v>1000</v>
      </c>
      <c r="O112" s="107" t="n">
        <v>100</v>
      </c>
      <c r="P112" s="110" t="n">
        <v>0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true" customHeight="false" outlineLevel="0" collapsed="false">
      <c r="A113" s="111" t="n">
        <v>3120301</v>
      </c>
      <c r="B113" s="112" t="s">
        <v>436</v>
      </c>
      <c r="C113" s="113"/>
      <c r="D113" s="106"/>
      <c r="E113" s="37"/>
      <c r="F113" s="37" t="n">
        <v>0</v>
      </c>
      <c r="G113" s="107" t="n">
        <v>0</v>
      </c>
      <c r="H113" s="106"/>
      <c r="I113" s="40" t="n">
        <v>0</v>
      </c>
      <c r="J113" s="106"/>
      <c r="K113" s="108" t="n">
        <v>0</v>
      </c>
      <c r="L113" s="109" t="n">
        <v>0</v>
      </c>
      <c r="M113" s="108" t="n">
        <v>0</v>
      </c>
      <c r="N113" s="37"/>
      <c r="O113" s="107" t="n">
        <v>0</v>
      </c>
      <c r="P113" s="110" t="n">
        <v>0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1000</v>
      </c>
      <c r="E114" s="37"/>
      <c r="F114" s="37" t="n">
        <v>1000</v>
      </c>
      <c r="G114" s="107" t="n">
        <v>0.00326545298199841</v>
      </c>
      <c r="H114" s="106"/>
      <c r="I114" s="40" t="n">
        <v>1000</v>
      </c>
      <c r="J114" s="106" t="n">
        <v>500</v>
      </c>
      <c r="K114" s="108" t="n">
        <v>50</v>
      </c>
      <c r="L114" s="109" t="n">
        <v>500</v>
      </c>
      <c r="M114" s="108" t="n">
        <v>50</v>
      </c>
      <c r="N114" s="37" t="n">
        <v>1000</v>
      </c>
      <c r="O114" s="107" t="n">
        <v>100</v>
      </c>
      <c r="P114" s="110" t="n">
        <v>0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true" customHeight="false" outlineLevel="0" collapsed="false">
      <c r="A115" s="111" t="n">
        <v>3120303</v>
      </c>
      <c r="B115" s="112" t="s">
        <v>438</v>
      </c>
      <c r="C115" s="113"/>
      <c r="D115" s="106"/>
      <c r="E115" s="37"/>
      <c r="F115" s="37" t="n">
        <v>0</v>
      </c>
      <c r="G115" s="107" t="n">
        <v>0</v>
      </c>
      <c r="H115" s="106"/>
      <c r="I115" s="40" t="n">
        <v>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19" t="n">
        <v>313</v>
      </c>
      <c r="B120" s="120" t="s">
        <v>442</v>
      </c>
      <c r="C120" s="121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0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4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5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6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7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8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59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0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1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2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3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4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5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6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7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8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9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0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1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2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3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4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5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6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7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8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79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0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1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2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3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4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5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6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7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8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9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0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1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2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3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4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5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6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7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8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9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0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1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2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3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4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5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6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7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8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9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0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1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2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3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4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5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6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7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8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9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0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1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2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3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4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5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6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7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8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9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0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1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2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5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3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4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5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6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7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8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9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6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0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true" customHeight="false" outlineLevel="0" collapsed="false">
      <c r="A230" s="127" t="n">
        <v>315</v>
      </c>
      <c r="B230" s="128" t="s">
        <v>541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2</v>
      </c>
      <c r="C231" s="121"/>
      <c r="D231" s="98" t="n">
        <v>250025</v>
      </c>
      <c r="E231" s="98" t="n">
        <v>14594.342</v>
      </c>
      <c r="F231" s="27" t="n">
        <v>264619.342</v>
      </c>
      <c r="G231" s="99" t="n">
        <v>0.864102019428356</v>
      </c>
      <c r="H231" s="98" t="n">
        <v>0</v>
      </c>
      <c r="I231" s="30" t="n">
        <v>264619.342</v>
      </c>
      <c r="J231" s="98" t="n">
        <v>261616.45</v>
      </c>
      <c r="K231" s="100" t="n">
        <v>98.8652031339417</v>
      </c>
      <c r="L231" s="101" t="n">
        <v>2058.30099999998</v>
      </c>
      <c r="M231" s="100" t="n">
        <v>0.777834675441063</v>
      </c>
      <c r="N231" s="98" t="n">
        <v>263674.751</v>
      </c>
      <c r="O231" s="99" t="n">
        <v>99.6430378093828</v>
      </c>
      <c r="P231" s="102" t="n">
        <v>944.591000000015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7</v>
      </c>
      <c r="C232" s="130"/>
      <c r="D232" s="106" t="n">
        <v>21329.87</v>
      </c>
      <c r="E232" s="37" t="n">
        <v>0</v>
      </c>
      <c r="F232" s="37" t="n">
        <v>21329.87</v>
      </c>
      <c r="G232" s="107" t="n">
        <v>0.0696516875971383</v>
      </c>
      <c r="H232" s="106" t="n">
        <v>0</v>
      </c>
      <c r="I232" s="40" t="n">
        <v>21329.87</v>
      </c>
      <c r="J232" s="106" t="n">
        <v>21329.87</v>
      </c>
      <c r="K232" s="108" t="n">
        <v>100</v>
      </c>
      <c r="L232" s="109" t="n">
        <v>0</v>
      </c>
      <c r="M232" s="108" t="n">
        <v>0</v>
      </c>
      <c r="N232" s="37" t="n">
        <v>21329.87</v>
      </c>
      <c r="O232" s="107" t="n">
        <v>10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3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5</v>
      </c>
      <c r="C249" s="113"/>
      <c r="D249" s="106" t="n">
        <v>21329.87</v>
      </c>
      <c r="E249" s="37" t="n">
        <v>0</v>
      </c>
      <c r="F249" s="37" t="n">
        <v>21329.87</v>
      </c>
      <c r="G249" s="107" t="n">
        <v>0.0696516875971383</v>
      </c>
      <c r="H249" s="106" t="n">
        <v>0</v>
      </c>
      <c r="I249" s="40" t="n">
        <v>21329.87</v>
      </c>
      <c r="J249" s="106" t="n">
        <v>21329.87</v>
      </c>
      <c r="K249" s="108" t="n">
        <v>100</v>
      </c>
      <c r="L249" s="109" t="n">
        <v>0</v>
      </c>
      <c r="M249" s="108" t="n">
        <v>0</v>
      </c>
      <c r="N249" s="37" t="n">
        <v>21329.87</v>
      </c>
      <c r="O249" s="107" t="n">
        <v>10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false" customHeight="false" outlineLevel="0" collapsed="false">
      <c r="A251" s="111" t="n">
        <v>316010203</v>
      </c>
      <c r="B251" s="112" t="s">
        <v>368</v>
      </c>
      <c r="C251" s="113"/>
      <c r="D251" s="106" t="n">
        <v>16534.5</v>
      </c>
      <c r="E251" s="37" t="n">
        <v>0</v>
      </c>
      <c r="F251" s="37" t="n">
        <v>16534.5</v>
      </c>
      <c r="G251" s="107" t="n">
        <v>0.0539926323308526</v>
      </c>
      <c r="H251" s="106" t="n">
        <v>0</v>
      </c>
      <c r="I251" s="40" t="n">
        <v>16534.5</v>
      </c>
      <c r="J251" s="106" t="n">
        <v>16534.5</v>
      </c>
      <c r="K251" s="108" t="n">
        <v>100</v>
      </c>
      <c r="L251" s="109" t="n">
        <v>0</v>
      </c>
      <c r="M251" s="108" t="n">
        <v>0</v>
      </c>
      <c r="N251" s="37" t="n">
        <v>16534.5</v>
      </c>
      <c r="O251" s="107" t="n">
        <v>10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false" customHeight="false" outlineLevel="0" collapsed="false">
      <c r="A252" s="111" t="n">
        <v>31601020301</v>
      </c>
      <c r="B252" s="112" t="s">
        <v>369</v>
      </c>
      <c r="C252" s="113"/>
      <c r="D252" s="106" t="n">
        <v>16534.5</v>
      </c>
      <c r="E252" s="37"/>
      <c r="F252" s="37" t="n">
        <v>16534.5</v>
      </c>
      <c r="G252" s="107" t="n">
        <v>0.0539926323308526</v>
      </c>
      <c r="H252" s="106"/>
      <c r="I252" s="40" t="n">
        <v>16534.5</v>
      </c>
      <c r="J252" s="106" t="n">
        <v>16534.5</v>
      </c>
      <c r="K252" s="108" t="n">
        <v>100</v>
      </c>
      <c r="L252" s="109" t="n">
        <v>0</v>
      </c>
      <c r="M252" s="108" t="n">
        <v>0</v>
      </c>
      <c r="N252" s="37" t="n">
        <v>16534.5</v>
      </c>
      <c r="O252" s="107" t="n">
        <v>10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1</v>
      </c>
      <c r="C253" s="113"/>
      <c r="D253" s="106" t="n">
        <v>4795.37</v>
      </c>
      <c r="E253" s="37"/>
      <c r="F253" s="37" t="n">
        <v>4795.37</v>
      </c>
      <c r="G253" s="107" t="n">
        <v>0.0156590552662857</v>
      </c>
      <c r="H253" s="106"/>
      <c r="I253" s="40" t="n">
        <v>4795.37</v>
      </c>
      <c r="J253" s="106" t="n">
        <v>4795.37</v>
      </c>
      <c r="K253" s="108" t="n">
        <v>100</v>
      </c>
      <c r="L253" s="109" t="n">
        <v>0</v>
      </c>
      <c r="M253" s="108" t="n">
        <v>0</v>
      </c>
      <c r="N253" s="37" t="n">
        <v>4795.37</v>
      </c>
      <c r="O253" s="107" t="n">
        <v>10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4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5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6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7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8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228695.13</v>
      </c>
      <c r="E272" s="27" t="n">
        <v>14594.342</v>
      </c>
      <c r="F272" s="27" t="n">
        <v>243289.472</v>
      </c>
      <c r="G272" s="99" t="n">
        <v>0.794450331831218</v>
      </c>
      <c r="H272" s="98" t="n">
        <v>0</v>
      </c>
      <c r="I272" s="30" t="n">
        <v>243289.472</v>
      </c>
      <c r="J272" s="98" t="n">
        <v>240286.58</v>
      </c>
      <c r="K272" s="100" t="n">
        <v>98.7657123116285</v>
      </c>
      <c r="L272" s="101" t="n">
        <v>2058.30099999998</v>
      </c>
      <c r="M272" s="100" t="n">
        <v>0.84602962186542</v>
      </c>
      <c r="N272" s="27" t="n">
        <v>242344.881</v>
      </c>
      <c r="O272" s="99" t="n">
        <v>99.6117419334939</v>
      </c>
      <c r="P272" s="102" t="n">
        <v>944.591000000015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49</v>
      </c>
      <c r="C273" s="113"/>
      <c r="D273" s="106" t="n">
        <v>95933.825</v>
      </c>
      <c r="E273" s="37" t="n">
        <v>0</v>
      </c>
      <c r="F273" s="37" t="n">
        <v>95933.825</v>
      </c>
      <c r="G273" s="107" t="n">
        <v>0.313267394920763</v>
      </c>
      <c r="H273" s="106" t="n">
        <v>0</v>
      </c>
      <c r="I273" s="40" t="n">
        <v>95933.825</v>
      </c>
      <c r="J273" s="106" t="n">
        <v>94103.724</v>
      </c>
      <c r="K273" s="108" t="n">
        <v>98.0923297908741</v>
      </c>
      <c r="L273" s="109" t="n">
        <v>1830.101</v>
      </c>
      <c r="M273" s="108" t="n">
        <v>1.90767020912592</v>
      </c>
      <c r="N273" s="37" t="n">
        <v>95933.825</v>
      </c>
      <c r="O273" s="107" t="n">
        <v>10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 t="n">
        <v>92433.825</v>
      </c>
      <c r="E275" s="37"/>
      <c r="F275" s="37" t="n">
        <v>92433.825</v>
      </c>
      <c r="G275" s="107" t="n">
        <v>0.301838309483769</v>
      </c>
      <c r="H275" s="106"/>
      <c r="I275" s="40" t="n">
        <v>92433.825</v>
      </c>
      <c r="J275" s="106" t="n">
        <v>90603.724</v>
      </c>
      <c r="K275" s="108" t="n">
        <v>98.0200959984075</v>
      </c>
      <c r="L275" s="109" t="n">
        <v>1830.101</v>
      </c>
      <c r="M275" s="108" t="n">
        <v>1.97990400159249</v>
      </c>
      <c r="N275" s="37" t="n">
        <v>92433.825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3500</v>
      </c>
      <c r="E276" s="37"/>
      <c r="F276" s="37" t="n">
        <v>3500</v>
      </c>
      <c r="G276" s="107" t="n">
        <v>0.0114290854369944</v>
      </c>
      <c r="H276" s="106"/>
      <c r="I276" s="40" t="n">
        <v>3500</v>
      </c>
      <c r="J276" s="106" t="n">
        <v>3500</v>
      </c>
      <c r="K276" s="108" t="n">
        <v>100</v>
      </c>
      <c r="L276" s="109" t="n">
        <v>0</v>
      </c>
      <c r="M276" s="108" t="n">
        <v>0</v>
      </c>
      <c r="N276" s="37" t="n">
        <v>3500</v>
      </c>
      <c r="O276" s="107" t="n">
        <v>10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true" customHeight="false" outlineLevel="0" collapsed="false">
      <c r="A277" s="111" t="n">
        <v>316020104</v>
      </c>
      <c r="B277" s="112" t="s">
        <v>398</v>
      </c>
      <c r="C277" s="113"/>
      <c r="D277" s="106"/>
      <c r="E277" s="37"/>
      <c r="F277" s="37" t="n">
        <v>0</v>
      </c>
      <c r="G277" s="107" t="n">
        <v>0</v>
      </c>
      <c r="H277" s="106"/>
      <c r="I277" s="40" t="n">
        <v>0</v>
      </c>
      <c r="J277" s="106"/>
      <c r="K277" s="108" t="n">
        <v>0</v>
      </c>
      <c r="L277" s="109" t="n">
        <v>0</v>
      </c>
      <c r="M277" s="108" t="n">
        <v>0</v>
      </c>
      <c r="N277" s="37"/>
      <c r="O277" s="107" t="n">
        <v>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0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1</v>
      </c>
      <c r="C279" s="113"/>
      <c r="D279" s="106" t="n">
        <v>132761.305</v>
      </c>
      <c r="E279" s="37" t="n">
        <v>14594.342</v>
      </c>
      <c r="F279" s="37" t="n">
        <v>147355.647</v>
      </c>
      <c r="G279" s="107" t="n">
        <v>0.481182936910454</v>
      </c>
      <c r="H279" s="37" t="n">
        <v>0</v>
      </c>
      <c r="I279" s="40" t="n">
        <v>147355.647</v>
      </c>
      <c r="J279" s="37" t="n">
        <v>146182.856</v>
      </c>
      <c r="K279" s="108" t="n">
        <v>99.2041085469904</v>
      </c>
      <c r="L279" s="109" t="n">
        <v>228.199999999983</v>
      </c>
      <c r="M279" s="108" t="n">
        <v>0.154863423727482</v>
      </c>
      <c r="N279" s="37" t="n">
        <v>146411.056</v>
      </c>
      <c r="O279" s="107" t="n">
        <v>99.3589719707179</v>
      </c>
      <c r="P279" s="110" t="n">
        <v>944.591000000015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3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2</v>
      </c>
      <c r="C282" s="130"/>
      <c r="D282" s="106" t="n">
        <v>36355.309</v>
      </c>
      <c r="E282" s="37"/>
      <c r="F282" s="37" t="n">
        <v>36355.309</v>
      </c>
      <c r="G282" s="107" t="n">
        <v>0.118716552185523</v>
      </c>
      <c r="H282" s="106"/>
      <c r="I282" s="40" t="n">
        <v>36355.309</v>
      </c>
      <c r="J282" s="106" t="n">
        <v>36042.876</v>
      </c>
      <c r="K282" s="108" t="n">
        <v>99.1406124481021</v>
      </c>
      <c r="L282" s="109" t="n">
        <v>0</v>
      </c>
      <c r="M282" s="108" t="n">
        <v>0</v>
      </c>
      <c r="N282" s="37" t="n">
        <v>36042.876</v>
      </c>
      <c r="O282" s="107" t="n">
        <v>99.1406124481021</v>
      </c>
      <c r="P282" s="110" t="n">
        <v>312.433000000005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3</v>
      </c>
      <c r="C283" s="130"/>
      <c r="D283" s="106" t="n">
        <v>553</v>
      </c>
      <c r="E283" s="37"/>
      <c r="F283" s="37" t="n">
        <v>553</v>
      </c>
      <c r="G283" s="107" t="n">
        <v>0.00180579549904512</v>
      </c>
      <c r="H283" s="106"/>
      <c r="I283" s="40" t="n">
        <v>553</v>
      </c>
      <c r="J283" s="106" t="n">
        <v>324.8</v>
      </c>
      <c r="K283" s="108" t="n">
        <v>58.7341772151899</v>
      </c>
      <c r="L283" s="109" t="n">
        <v>228.2</v>
      </c>
      <c r="M283" s="108" t="n">
        <v>41.2658227848101</v>
      </c>
      <c r="N283" s="37" t="n">
        <v>553</v>
      </c>
      <c r="O283" s="107" t="n">
        <v>10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95155.196</v>
      </c>
      <c r="E284" s="37" t="n">
        <v>14594.342</v>
      </c>
      <c r="F284" s="37" t="n">
        <v>109749.538</v>
      </c>
      <c r="G284" s="107" t="n">
        <v>0.358381956135047</v>
      </c>
      <c r="H284" s="106" t="n">
        <v>0</v>
      </c>
      <c r="I284" s="40" t="n">
        <v>109749.538</v>
      </c>
      <c r="J284" s="106" t="n">
        <v>109117.38</v>
      </c>
      <c r="K284" s="108" t="n">
        <v>99.4239993976102</v>
      </c>
      <c r="L284" s="109" t="n">
        <v>0</v>
      </c>
      <c r="M284" s="108" t="n">
        <v>0</v>
      </c>
      <c r="N284" s="37" t="n">
        <v>109117.38</v>
      </c>
      <c r="O284" s="107" t="n">
        <v>99.4239993976102</v>
      </c>
      <c r="P284" s="110" t="n">
        <v>632.157999999996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95155.196</v>
      </c>
      <c r="E285" s="37" t="n">
        <v>14594.342</v>
      </c>
      <c r="F285" s="37" t="n">
        <v>109749.538</v>
      </c>
      <c r="G285" s="107" t="n">
        <v>0.358381956135047</v>
      </c>
      <c r="H285" s="106"/>
      <c r="I285" s="40" t="n">
        <v>109749.538</v>
      </c>
      <c r="J285" s="106" t="n">
        <v>109117.38</v>
      </c>
      <c r="K285" s="108" t="n">
        <v>99.4239993976102</v>
      </c>
      <c r="L285" s="109" t="n">
        <v>0</v>
      </c>
      <c r="M285" s="108" t="n">
        <v>0</v>
      </c>
      <c r="N285" s="37" t="n">
        <v>109117.38</v>
      </c>
      <c r="O285" s="107" t="n">
        <v>99.4239993976102</v>
      </c>
      <c r="P285" s="110" t="n">
        <v>632.157999999996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8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9</v>
      </c>
      <c r="C288" s="13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9</v>
      </c>
      <c r="C292" s="13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2</v>
      </c>
      <c r="C293" s="13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4</v>
      </c>
      <c r="C295" s="130"/>
      <c r="D295" s="106" t="n">
        <v>697.8</v>
      </c>
      <c r="E295" s="37"/>
      <c r="F295" s="37" t="n">
        <v>697.8</v>
      </c>
      <c r="G295" s="107" t="n">
        <v>0.00227863309083849</v>
      </c>
      <c r="H295" s="106"/>
      <c r="I295" s="40" t="n">
        <v>697.8</v>
      </c>
      <c r="J295" s="106" t="n">
        <v>697.8</v>
      </c>
      <c r="K295" s="108" t="n">
        <v>100</v>
      </c>
      <c r="L295" s="109" t="n">
        <v>0</v>
      </c>
      <c r="M295" s="108" t="n">
        <v>0</v>
      </c>
      <c r="N295" s="37" t="n">
        <v>697.8</v>
      </c>
      <c r="O295" s="107" t="n">
        <v>10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4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5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6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7</v>
      </c>
      <c r="C302" s="13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3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8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true" customHeight="false" outlineLevel="0" collapsed="false">
      <c r="A307" s="111" t="n">
        <v>31699</v>
      </c>
      <c r="B307" s="112" t="s">
        <v>559</v>
      </c>
      <c r="C307" s="113"/>
      <c r="D307" s="106"/>
      <c r="E307" s="37"/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0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1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2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3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4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5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6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7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8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9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0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1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2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3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4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1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5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6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7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8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9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0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1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2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3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4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5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6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7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8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9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0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1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2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3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2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4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5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6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7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8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9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0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1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2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3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4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5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6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7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8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9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0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1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2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3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4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5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6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7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8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9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0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1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2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3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4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5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6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7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3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4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5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6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8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9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0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1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2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7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3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4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1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5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6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2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2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7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7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7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8</v>
      </c>
      <c r="C440" s="97"/>
      <c r="D440" s="98" t="n">
        <v>20613000</v>
      </c>
      <c r="E440" s="27" t="n">
        <v>302925.679999999</v>
      </c>
      <c r="F440" s="27" t="n">
        <v>20915925.68</v>
      </c>
      <c r="G440" s="99" t="n">
        <v>68.299971883013</v>
      </c>
      <c r="H440" s="98" t="n">
        <v>0</v>
      </c>
      <c r="I440" s="30" t="n">
        <v>20915925.68</v>
      </c>
      <c r="J440" s="98" t="n">
        <v>16751992.801</v>
      </c>
      <c r="K440" s="100" t="n">
        <v>80.0920459237356</v>
      </c>
      <c r="L440" s="101" t="n">
        <v>3856849.4238</v>
      </c>
      <c r="M440" s="100" t="n">
        <v>18.4397739923505</v>
      </c>
      <c r="N440" s="27" t="n">
        <v>20608842.2248</v>
      </c>
      <c r="O440" s="99" t="n">
        <v>98.5318199160861</v>
      </c>
      <c r="P440" s="102" t="n">
        <v>307083.455200002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9</v>
      </c>
      <c r="C441" s="97"/>
      <c r="D441" s="98" t="n">
        <v>15193000</v>
      </c>
      <c r="E441" s="27" t="n">
        <v>2131406.609</v>
      </c>
      <c r="F441" s="27" t="n">
        <v>17324406.609</v>
      </c>
      <c r="G441" s="99" t="n">
        <v>56.5720352227119</v>
      </c>
      <c r="H441" s="98" t="n">
        <v>0</v>
      </c>
      <c r="I441" s="30" t="n">
        <v>17324406.609</v>
      </c>
      <c r="J441" s="98" t="n">
        <v>13424366.2</v>
      </c>
      <c r="K441" s="100" t="n">
        <v>77.4881732054596</v>
      </c>
      <c r="L441" s="101" t="n">
        <v>3658243.117</v>
      </c>
      <c r="M441" s="100" t="n">
        <v>21.1161236258421</v>
      </c>
      <c r="N441" s="27" t="n">
        <v>17082609.317</v>
      </c>
      <c r="O441" s="99" t="n">
        <v>98.6042968313017</v>
      </c>
      <c r="P441" s="102" t="n">
        <v>241797.291999999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0</v>
      </c>
      <c r="C442" s="97"/>
      <c r="D442" s="98" t="n">
        <v>15193000</v>
      </c>
      <c r="E442" s="27" t="n">
        <v>-5371878.77</v>
      </c>
      <c r="F442" s="27" t="n">
        <v>9821121.23</v>
      </c>
      <c r="G442" s="99" t="n">
        <v>32.0704096070714</v>
      </c>
      <c r="H442" s="98" t="n">
        <v>0</v>
      </c>
      <c r="I442" s="30" t="n">
        <v>9821121.23</v>
      </c>
      <c r="J442" s="98" t="n">
        <v>9308136.231</v>
      </c>
      <c r="K442" s="100" t="n">
        <v>94.776716558258</v>
      </c>
      <c r="L442" s="101" t="n">
        <v>479023.031999998</v>
      </c>
      <c r="M442" s="100" t="n">
        <v>4.87747804738174</v>
      </c>
      <c r="N442" s="27" t="n">
        <v>9787159.263</v>
      </c>
      <c r="O442" s="99" t="n">
        <v>99.6541946056397</v>
      </c>
      <c r="P442" s="102" t="n">
        <v>33961.967000002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1</v>
      </c>
      <c r="C443" s="97"/>
      <c r="D443" s="98" t="n">
        <v>5298000</v>
      </c>
      <c r="E443" s="98" t="n">
        <v>-2033700.583</v>
      </c>
      <c r="F443" s="27" t="n">
        <v>3264299.417</v>
      </c>
      <c r="G443" s="99" t="n">
        <v>10.6594162653783</v>
      </c>
      <c r="H443" s="98" t="n">
        <v>0</v>
      </c>
      <c r="I443" s="30" t="n">
        <v>3264299.417</v>
      </c>
      <c r="J443" s="98" t="n">
        <v>3197464.008</v>
      </c>
      <c r="K443" s="100" t="n">
        <v>97.952534358462</v>
      </c>
      <c r="L443" s="101" t="n">
        <v>66835.409</v>
      </c>
      <c r="M443" s="100" t="n">
        <v>2.04746564153799</v>
      </c>
      <c r="N443" s="98" t="n">
        <v>3264299.417</v>
      </c>
      <c r="O443" s="99" t="n">
        <v>10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2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3</v>
      </c>
      <c r="B445" s="139" t="s">
        <v>644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5</v>
      </c>
      <c r="B446" s="139" t="s">
        <v>646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7</v>
      </c>
      <c r="B447" s="139" t="s">
        <v>648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9</v>
      </c>
      <c r="B448" s="139" t="s">
        <v>650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1</v>
      </c>
      <c r="B449" s="139" t="s">
        <v>652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3</v>
      </c>
      <c r="B450" s="139" t="s">
        <v>654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5</v>
      </c>
      <c r="B451" s="139" t="s">
        <v>656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7</v>
      </c>
      <c r="B452" s="139" t="s">
        <v>658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9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0</v>
      </c>
      <c r="B454" s="139" t="s">
        <v>661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2</v>
      </c>
      <c r="B455" s="139" t="s">
        <v>663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4</v>
      </c>
      <c r="B456" s="139" t="s">
        <v>665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6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7</v>
      </c>
      <c r="B458" s="139" t="s">
        <v>668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9</v>
      </c>
      <c r="B459" s="139" t="s">
        <v>670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1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2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3</v>
      </c>
      <c r="B462" s="139" t="s">
        <v>674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5</v>
      </c>
      <c r="B463" s="139" t="s">
        <v>676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7</v>
      </c>
      <c r="B464" s="139" t="s">
        <v>678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9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0</v>
      </c>
      <c r="B466" s="139" t="s">
        <v>681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2</v>
      </c>
      <c r="B467" s="139" t="s">
        <v>683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4</v>
      </c>
      <c r="B468" s="139" t="s">
        <v>685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6</v>
      </c>
      <c r="B469" s="112" t="s">
        <v>687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8</v>
      </c>
      <c r="B470" s="112" t="s">
        <v>689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0</v>
      </c>
      <c r="B471" s="139" t="s">
        <v>691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2</v>
      </c>
      <c r="B472" s="112" t="s">
        <v>693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4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5</v>
      </c>
      <c r="B474" s="139" t="s">
        <v>696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7</v>
      </c>
      <c r="B475" s="139" t="s">
        <v>698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9</v>
      </c>
      <c r="B476" s="139" t="s">
        <v>700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1</v>
      </c>
      <c r="B477" s="139" t="s">
        <v>702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3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4</v>
      </c>
      <c r="B479" s="139" t="s">
        <v>705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6</v>
      </c>
      <c r="B480" s="139" t="s">
        <v>707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8</v>
      </c>
      <c r="B481" s="139" t="s">
        <v>709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0</v>
      </c>
      <c r="B482" s="139" t="s">
        <v>711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2</v>
      </c>
      <c r="B483" s="139" t="s">
        <v>713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4</v>
      </c>
      <c r="B484" s="139" t="s">
        <v>715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6</v>
      </c>
      <c r="B485" s="139" t="s">
        <v>717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8</v>
      </c>
      <c r="B486" s="139" t="s">
        <v>719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0</v>
      </c>
      <c r="B487" s="139" t="s">
        <v>721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2</v>
      </c>
      <c r="B488" s="139" t="s">
        <v>723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4</v>
      </c>
      <c r="B489" s="139" t="s">
        <v>725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6</v>
      </c>
      <c r="B490" s="139" t="s">
        <v>727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8</v>
      </c>
      <c r="B491" s="139" t="s">
        <v>729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0</v>
      </c>
      <c r="B492" s="139" t="s">
        <v>731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2</v>
      </c>
      <c r="B493" s="139" t="s">
        <v>733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4</v>
      </c>
      <c r="B494" s="139" t="s">
        <v>735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6</v>
      </c>
      <c r="B495" s="139" t="s">
        <v>737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8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9</v>
      </c>
      <c r="B497" s="139" t="s">
        <v>740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1</v>
      </c>
      <c r="B498" s="139" t="s">
        <v>742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3</v>
      </c>
      <c r="B499" s="139" t="s">
        <v>744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5</v>
      </c>
      <c r="B500" s="139" t="s">
        <v>746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7</v>
      </c>
      <c r="B501" s="139" t="s">
        <v>748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9</v>
      </c>
      <c r="B502" s="139" t="s">
        <v>750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1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2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3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4</v>
      </c>
      <c r="B506" s="139" t="s">
        <v>755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6</v>
      </c>
      <c r="B507" s="139" t="s">
        <v>757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8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9</v>
      </c>
      <c r="B509" s="139" t="s">
        <v>760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1</v>
      </c>
      <c r="B510" s="139" t="s">
        <v>762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3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4</v>
      </c>
      <c r="B512" s="139" t="s">
        <v>765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6</v>
      </c>
      <c r="B513" s="139" t="s">
        <v>767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8</v>
      </c>
      <c r="B514" s="139" t="s">
        <v>769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0</v>
      </c>
      <c r="B515" s="139" t="s">
        <v>771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2</v>
      </c>
      <c r="B516" s="139" t="s">
        <v>773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4</v>
      </c>
      <c r="B517" s="139" t="s">
        <v>775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6</v>
      </c>
      <c r="B518" s="142" t="s">
        <v>777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8</v>
      </c>
      <c r="B519" s="139" t="s">
        <v>779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0</v>
      </c>
      <c r="B520" s="139" t="s">
        <v>779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1</v>
      </c>
      <c r="B521" s="139" t="s">
        <v>782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3</v>
      </c>
      <c r="B522" s="139" t="s">
        <v>784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5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6</v>
      </c>
      <c r="B524" s="139" t="s">
        <v>787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8</v>
      </c>
      <c r="B525" s="139" t="s">
        <v>789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0</v>
      </c>
      <c r="B526" s="139" t="s">
        <v>791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2</v>
      </c>
      <c r="B527" s="139" t="s">
        <v>793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4</v>
      </c>
      <c r="B528" s="144" t="s">
        <v>795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6</v>
      </c>
      <c r="B529" s="139" t="s">
        <v>797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8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9</v>
      </c>
      <c r="B531" s="139" t="s">
        <v>800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1</v>
      </c>
      <c r="B532" s="139" t="s">
        <v>802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3</v>
      </c>
      <c r="B533" s="139" t="s">
        <v>804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5</v>
      </c>
      <c r="B534" s="139" t="s">
        <v>806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7</v>
      </c>
      <c r="B535" s="139" t="s">
        <v>808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9</v>
      </c>
      <c r="B536" s="139" t="s">
        <v>810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1</v>
      </c>
      <c r="B537" s="139" t="s">
        <v>812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3</v>
      </c>
      <c r="B538" s="139" t="s">
        <v>814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5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6</v>
      </c>
      <c r="B540" s="139" t="s">
        <v>817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8</v>
      </c>
      <c r="B541" s="139" t="s">
        <v>819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0</v>
      </c>
      <c r="B542" s="139" t="s">
        <v>821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2</v>
      </c>
      <c r="B543" s="139" t="s">
        <v>823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4</v>
      </c>
      <c r="B544" s="139" t="s">
        <v>825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6</v>
      </c>
      <c r="B545" s="139" t="s">
        <v>827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8</v>
      </c>
      <c r="B546" s="139" t="s">
        <v>829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0</v>
      </c>
      <c r="B547" s="139" t="s">
        <v>831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2</v>
      </c>
      <c r="B548" s="139" t="s">
        <v>833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4</v>
      </c>
      <c r="B549" s="139" t="s">
        <v>835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6</v>
      </c>
      <c r="B550" s="139" t="s">
        <v>837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8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9</v>
      </c>
      <c r="B552" s="139" t="s">
        <v>840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1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2</v>
      </c>
      <c r="B554" s="139" t="s">
        <v>843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4</v>
      </c>
      <c r="B555" s="112" t="s">
        <v>845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6</v>
      </c>
      <c r="B556" s="112" t="s">
        <v>847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8</v>
      </c>
      <c r="B557" s="112" t="s">
        <v>849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0</v>
      </c>
      <c r="B558" s="112" t="s">
        <v>851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2</v>
      </c>
      <c r="B559" s="112" t="s">
        <v>853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4</v>
      </c>
      <c r="B560" s="139" t="s">
        <v>855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6</v>
      </c>
      <c r="B561" s="139" t="s">
        <v>857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8</v>
      </c>
      <c r="B562" s="139" t="s">
        <v>859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0</v>
      </c>
      <c r="B563" s="112" t="s">
        <v>861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2</v>
      </c>
      <c r="B564" s="112" t="s">
        <v>863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4</v>
      </c>
      <c r="B565" s="139" t="s">
        <v>865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false" customHeight="false" outlineLevel="0" collapsed="false">
      <c r="A566" s="122" t="n">
        <v>331130115</v>
      </c>
      <c r="B566" s="139" t="s">
        <v>866</v>
      </c>
      <c r="C566" s="140"/>
      <c r="D566" s="106" t="n">
        <v>1498000</v>
      </c>
      <c r="E566" s="37" t="n">
        <v>-733980.316</v>
      </c>
      <c r="F566" s="37" t="n">
        <v>764019.684</v>
      </c>
      <c r="G566" s="107" t="n">
        <v>2.49487035542328</v>
      </c>
      <c r="H566" s="106" t="n">
        <v>0</v>
      </c>
      <c r="I566" s="40" t="n">
        <v>764019.684</v>
      </c>
      <c r="J566" s="106" t="n">
        <v>714490.929</v>
      </c>
      <c r="K566" s="108" t="n">
        <v>93.5173456866067</v>
      </c>
      <c r="L566" s="109" t="n">
        <v>49528.755</v>
      </c>
      <c r="M566" s="108" t="n">
        <v>6.48265431339332</v>
      </c>
      <c r="N566" s="37" t="n">
        <v>764019.684</v>
      </c>
      <c r="O566" s="107" t="n">
        <v>10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7</v>
      </c>
      <c r="B567" s="139" t="s">
        <v>868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9</v>
      </c>
      <c r="B568" s="139" t="s">
        <v>870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false" customHeight="false" outlineLevel="0" collapsed="false">
      <c r="A569" s="122" t="s">
        <v>871</v>
      </c>
      <c r="B569" s="139" t="s">
        <v>872</v>
      </c>
      <c r="C569" s="140"/>
      <c r="D569" s="106" t="n">
        <v>698000</v>
      </c>
      <c r="E569" s="37" t="n">
        <v>-286602.316</v>
      </c>
      <c r="F569" s="37" t="n">
        <v>411397.684</v>
      </c>
      <c r="G569" s="107" t="n">
        <v>1.34339979400504</v>
      </c>
      <c r="H569" s="106"/>
      <c r="I569" s="40" t="n">
        <v>411397.684</v>
      </c>
      <c r="J569" s="106" t="n">
        <v>372121.029</v>
      </c>
      <c r="K569" s="108" t="n">
        <v>90.4528740613912</v>
      </c>
      <c r="L569" s="109" t="n">
        <v>39276.655</v>
      </c>
      <c r="M569" s="108" t="n">
        <v>9.54712593860884</v>
      </c>
      <c r="N569" s="37" t="n">
        <v>411397.684</v>
      </c>
      <c r="O569" s="107" t="n">
        <v>10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3</v>
      </c>
      <c r="B570" s="139" t="s">
        <v>874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false" customHeight="false" outlineLevel="0" collapsed="false">
      <c r="A571" s="122" t="s">
        <v>875</v>
      </c>
      <c r="B571" s="139" t="s">
        <v>876</v>
      </c>
      <c r="C571" s="140"/>
      <c r="D571" s="106" t="n">
        <v>400000</v>
      </c>
      <c r="E571" s="37" t="n">
        <v>-247870</v>
      </c>
      <c r="F571" s="37" t="n">
        <v>152130</v>
      </c>
      <c r="G571" s="107" t="n">
        <v>0.496773362151417</v>
      </c>
      <c r="H571" s="106"/>
      <c r="I571" s="40" t="n">
        <v>152130</v>
      </c>
      <c r="J571" s="106" t="n">
        <v>143767.6</v>
      </c>
      <c r="K571" s="108" t="n">
        <v>94.5031223295866</v>
      </c>
      <c r="L571" s="109" t="n">
        <v>8362.39999999999</v>
      </c>
      <c r="M571" s="108" t="n">
        <v>5.49687767041346</v>
      </c>
      <c r="N571" s="37" t="n">
        <v>152130</v>
      </c>
      <c r="O571" s="107" t="n">
        <v>10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false" customHeight="false" outlineLevel="0" collapsed="false">
      <c r="A572" s="122" t="s">
        <v>877</v>
      </c>
      <c r="B572" s="139" t="s">
        <v>878</v>
      </c>
      <c r="C572" s="140"/>
      <c r="D572" s="106" t="n">
        <v>400000</v>
      </c>
      <c r="E572" s="37" t="n">
        <v>-199508</v>
      </c>
      <c r="F572" s="37" t="n">
        <v>200492</v>
      </c>
      <c r="G572" s="107" t="n">
        <v>0.654697199266824</v>
      </c>
      <c r="H572" s="106"/>
      <c r="I572" s="40" t="n">
        <v>200492</v>
      </c>
      <c r="J572" s="106" t="n">
        <v>198602.3</v>
      </c>
      <c r="K572" s="108" t="n">
        <v>99.0574686271771</v>
      </c>
      <c r="L572" s="109" t="n">
        <v>1889.70000000001</v>
      </c>
      <c r="M572" s="108" t="n">
        <v>0.942531372822862</v>
      </c>
      <c r="N572" s="37" t="n">
        <v>200492</v>
      </c>
      <c r="O572" s="107" t="n">
        <v>10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false" customHeight="false" outlineLevel="0" collapsed="false">
      <c r="A573" s="122" t="n">
        <v>331130116</v>
      </c>
      <c r="B573" s="139" t="s">
        <v>879</v>
      </c>
      <c r="C573" s="140"/>
      <c r="D573" s="106" t="n">
        <v>3800000</v>
      </c>
      <c r="E573" s="37" t="n">
        <v>-1299720.267</v>
      </c>
      <c r="F573" s="37" t="n">
        <v>2500279.733</v>
      </c>
      <c r="G573" s="107" t="n">
        <v>8.16454590995503</v>
      </c>
      <c r="H573" s="106" t="n">
        <v>0</v>
      </c>
      <c r="I573" s="40" t="n">
        <v>2500279.733</v>
      </c>
      <c r="J573" s="106" t="n">
        <v>2482973.079</v>
      </c>
      <c r="K573" s="108" t="n">
        <v>99.3078112912096</v>
      </c>
      <c r="L573" s="109" t="n">
        <v>17306.6540000001</v>
      </c>
      <c r="M573" s="108" t="n">
        <v>0.692188708790373</v>
      </c>
      <c r="N573" s="37" t="n">
        <v>2500279.733</v>
      </c>
      <c r="O573" s="107" t="n">
        <v>10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0</v>
      </c>
      <c r="B574" s="139" t="s">
        <v>881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false" customHeight="false" outlineLevel="0" collapsed="false">
      <c r="A575" s="122" t="s">
        <v>882</v>
      </c>
      <c r="B575" s="139" t="s">
        <v>883</v>
      </c>
      <c r="C575" s="140"/>
      <c r="D575" s="106" t="n">
        <v>3800000</v>
      </c>
      <c r="E575" s="37" t="n">
        <v>-1299720.267</v>
      </c>
      <c r="F575" s="37" t="n">
        <v>2500279.733</v>
      </c>
      <c r="G575" s="107" t="n">
        <v>8.16454590995503</v>
      </c>
      <c r="H575" s="106"/>
      <c r="I575" s="40" t="n">
        <v>2500279.733</v>
      </c>
      <c r="J575" s="106" t="n">
        <v>2482973.079</v>
      </c>
      <c r="K575" s="108" t="n">
        <v>99.3078112912096</v>
      </c>
      <c r="L575" s="109" t="n">
        <v>17306.6540000001</v>
      </c>
      <c r="M575" s="108" t="n">
        <v>0.692188708790373</v>
      </c>
      <c r="N575" s="37" t="n">
        <v>2500279.733</v>
      </c>
      <c r="O575" s="107" t="n">
        <v>10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4</v>
      </c>
      <c r="B576" s="139" t="s">
        <v>885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true" customHeight="false" outlineLevel="0" collapsed="false">
      <c r="A577" s="146" t="n">
        <v>3311302</v>
      </c>
      <c r="B577" s="136" t="s">
        <v>886</v>
      </c>
      <c r="C577" s="137"/>
      <c r="D577" s="98" t="n">
        <v>0</v>
      </c>
      <c r="E577" s="27" t="n">
        <v>0</v>
      </c>
      <c r="F577" s="27" t="n">
        <v>0</v>
      </c>
      <c r="G577" s="99" t="n">
        <v>0</v>
      </c>
      <c r="H577" s="98" t="n">
        <v>0</v>
      </c>
      <c r="I577" s="30" t="n">
        <v>0</v>
      </c>
      <c r="J577" s="98" t="n">
        <v>0</v>
      </c>
      <c r="K577" s="100" t="n">
        <v>0</v>
      </c>
      <c r="L577" s="101" t="n">
        <v>0</v>
      </c>
      <c r="M577" s="100" t="n">
        <v>0</v>
      </c>
      <c r="N577" s="27" t="n">
        <v>0</v>
      </c>
      <c r="O577" s="99" t="n">
        <v>0</v>
      </c>
      <c r="P577" s="102" t="n">
        <v>0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22" t="n">
        <v>331130217</v>
      </c>
      <c r="B578" s="139" t="s">
        <v>887</v>
      </c>
      <c r="C578" s="140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8</v>
      </c>
      <c r="B579" s="147" t="s">
        <v>889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0</v>
      </c>
      <c r="B580" s="147" t="s">
        <v>891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2</v>
      </c>
      <c r="B581" s="147" t="s">
        <v>893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4</v>
      </c>
      <c r="B582" s="147" t="s">
        <v>895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6</v>
      </c>
      <c r="B583" s="147" t="s">
        <v>897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8</v>
      </c>
      <c r="B584" s="147" t="s">
        <v>899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0</v>
      </c>
      <c r="B585" s="112" t="s">
        <v>901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2</v>
      </c>
      <c r="B586" s="139" t="s">
        <v>903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4</v>
      </c>
      <c r="B587" s="139" t="s">
        <v>905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6</v>
      </c>
      <c r="B588" s="139" t="s">
        <v>907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8</v>
      </c>
      <c r="B589" s="139" t="s">
        <v>909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22" t="s">
        <v>910</v>
      </c>
      <c r="B590" s="139" t="s">
        <v>911</v>
      </c>
      <c r="C590" s="140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2</v>
      </c>
      <c r="B591" s="139" t="s">
        <v>913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4</v>
      </c>
      <c r="B592" s="139" t="s">
        <v>915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6</v>
      </c>
      <c r="B593" s="147" t="s">
        <v>917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22" t="n">
        <v>331130218</v>
      </c>
      <c r="B594" s="139" t="s">
        <v>918</v>
      </c>
      <c r="C594" s="140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9</v>
      </c>
      <c r="B595" s="139" t="s">
        <v>920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1</v>
      </c>
      <c r="B596" s="139" t="s">
        <v>922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3</v>
      </c>
      <c r="B597" s="139" t="s">
        <v>924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5</v>
      </c>
      <c r="B598" s="147" t="s">
        <v>926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7</v>
      </c>
      <c r="B599" s="147" t="s">
        <v>928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9</v>
      </c>
      <c r="B600" s="147" t="s">
        <v>930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1</v>
      </c>
      <c r="B601" s="147" t="s">
        <v>932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3</v>
      </c>
      <c r="B602" s="139" t="s">
        <v>934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5</v>
      </c>
      <c r="B603" s="139" t="s">
        <v>936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7</v>
      </c>
      <c r="B604" s="139" t="s">
        <v>938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22" t="s">
        <v>939</v>
      </c>
      <c r="B605" s="139" t="s">
        <v>940</v>
      </c>
      <c r="C605" s="140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22" t="s">
        <v>941</v>
      </c>
      <c r="B606" s="139" t="s">
        <v>942</v>
      </c>
      <c r="C606" s="140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3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4</v>
      </c>
      <c r="B608" s="139" t="s">
        <v>945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6</v>
      </c>
      <c r="B609" s="139" t="s">
        <v>947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8</v>
      </c>
      <c r="B610" s="139" t="s">
        <v>949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0</v>
      </c>
      <c r="B611" s="139" t="s">
        <v>773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1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2</v>
      </c>
      <c r="B613" s="147" t="s">
        <v>953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4</v>
      </c>
      <c r="B614" s="147" t="s">
        <v>955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6</v>
      </c>
      <c r="B615" s="139" t="s">
        <v>957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8</v>
      </c>
      <c r="B616" s="139" t="s">
        <v>959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0</v>
      </c>
      <c r="B617" s="139" t="s">
        <v>961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2</v>
      </c>
      <c r="B618" s="139" t="s">
        <v>963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4</v>
      </c>
      <c r="B619" s="147" t="s">
        <v>965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6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7</v>
      </c>
      <c r="B621" s="139" t="s">
        <v>968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9</v>
      </c>
      <c r="B622" s="139" t="s">
        <v>970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1</v>
      </c>
      <c r="B623" s="139" t="s">
        <v>972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3</v>
      </c>
      <c r="B624" s="112" t="s">
        <v>974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5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6</v>
      </c>
      <c r="B626" s="139" t="s">
        <v>977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3</v>
      </c>
      <c r="B627" s="112" t="s">
        <v>974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8</v>
      </c>
      <c r="B628" s="139" t="s">
        <v>979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0</v>
      </c>
      <c r="B629" s="139" t="s">
        <v>981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2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3</v>
      </c>
      <c r="B631" s="139" t="s">
        <v>984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5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6</v>
      </c>
      <c r="B633" s="139" t="s">
        <v>987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8</v>
      </c>
      <c r="B634" s="139" t="s">
        <v>989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0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1</v>
      </c>
      <c r="B636" s="139" t="s">
        <v>992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3</v>
      </c>
      <c r="B637" s="139" t="s">
        <v>994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5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6</v>
      </c>
      <c r="B639" s="139" t="s">
        <v>997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8</v>
      </c>
      <c r="B640" s="139" t="s">
        <v>999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0</v>
      </c>
      <c r="B641" s="139" t="s">
        <v>1001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2</v>
      </c>
      <c r="B642" s="139" t="s">
        <v>1003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4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5</v>
      </c>
      <c r="B644" s="139" t="s">
        <v>1006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7</v>
      </c>
      <c r="B645" s="139" t="s">
        <v>1008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09</v>
      </c>
      <c r="B646" s="139" t="s">
        <v>1010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1</v>
      </c>
      <c r="B647" s="139" t="s">
        <v>1012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3</v>
      </c>
      <c r="B648" s="139" t="s">
        <v>1014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5</v>
      </c>
      <c r="B649" s="139" t="s">
        <v>1016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7</v>
      </c>
      <c r="B650" s="139" t="s">
        <v>1018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9</v>
      </c>
      <c r="B651" s="139" t="s">
        <v>1020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1</v>
      </c>
      <c r="B652" s="139" t="s">
        <v>1022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3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4</v>
      </c>
      <c r="B654" s="139" t="s">
        <v>1025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6</v>
      </c>
      <c r="B655" s="139" t="s">
        <v>1027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8</v>
      </c>
      <c r="B656" s="139" t="s">
        <v>1029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0</v>
      </c>
      <c r="B657" s="139" t="s">
        <v>1029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1</v>
      </c>
      <c r="B658" s="139" t="s">
        <v>1032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3</v>
      </c>
      <c r="B659" s="139" t="s">
        <v>1034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5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6</v>
      </c>
      <c r="B661" s="139" t="s">
        <v>1037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8</v>
      </c>
      <c r="B662" s="139" t="s">
        <v>1039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0</v>
      </c>
      <c r="B663" s="139" t="s">
        <v>1041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2</v>
      </c>
      <c r="B664" s="139" t="s">
        <v>1043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4</v>
      </c>
      <c r="B665" s="139" t="s">
        <v>1045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6</v>
      </c>
      <c r="B666" s="139" t="s">
        <v>1047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8</v>
      </c>
      <c r="B667" s="139" t="s">
        <v>1049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0</v>
      </c>
      <c r="B668" s="139" t="s">
        <v>1051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2</v>
      </c>
      <c r="B669" s="139" t="s">
        <v>1053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4</v>
      </c>
      <c r="B670" s="139" t="s">
        <v>1055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6</v>
      </c>
      <c r="B671" s="139" t="s">
        <v>1057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8</v>
      </c>
      <c r="B672" s="139" t="s">
        <v>1059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0</v>
      </c>
      <c r="B673" s="139" t="s">
        <v>1061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2</v>
      </c>
      <c r="B674" s="139" t="s">
        <v>1063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4</v>
      </c>
      <c r="B675" s="139" t="s">
        <v>1065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6</v>
      </c>
      <c r="B676" s="139" t="s">
        <v>1067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8</v>
      </c>
      <c r="B677" s="139" t="s">
        <v>1069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0</v>
      </c>
      <c r="B678" s="139" t="s">
        <v>1071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2</v>
      </c>
      <c r="B679" s="139" t="s">
        <v>1073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4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5</v>
      </c>
      <c r="B681" s="139" t="s">
        <v>1076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7</v>
      </c>
      <c r="B682" s="139" t="s">
        <v>1078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9</v>
      </c>
      <c r="B683" s="139" t="s">
        <v>1080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1</v>
      </c>
      <c r="B684" s="139" t="s">
        <v>1082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3</v>
      </c>
      <c r="B685" s="139" t="s">
        <v>1084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5</v>
      </c>
      <c r="B686" s="139" t="s">
        <v>1086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7</v>
      </c>
      <c r="B687" s="139" t="s">
        <v>1088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9</v>
      </c>
      <c r="B688" s="139" t="s">
        <v>1090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1</v>
      </c>
      <c r="B689" s="139" t="s">
        <v>1092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3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4</v>
      </c>
      <c r="B691" s="139" t="s">
        <v>1095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6</v>
      </c>
      <c r="B692" s="139" t="s">
        <v>1097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8</v>
      </c>
      <c r="B693" s="139" t="s">
        <v>1099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0</v>
      </c>
      <c r="B694" s="139" t="s">
        <v>1101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2</v>
      </c>
      <c r="B695" s="139" t="s">
        <v>1103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4</v>
      </c>
      <c r="B696" s="139" t="s">
        <v>1105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6</v>
      </c>
      <c r="B697" s="139" t="s">
        <v>1107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8</v>
      </c>
      <c r="B698" s="139" t="s">
        <v>1109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0</v>
      </c>
      <c r="B699" s="139" t="s">
        <v>1111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2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3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4</v>
      </c>
      <c r="B702" s="139" t="s">
        <v>1115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6</v>
      </c>
      <c r="B703" s="139" t="s">
        <v>1117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8</v>
      </c>
      <c r="B704" s="139" t="s">
        <v>1119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0</v>
      </c>
      <c r="B705" s="139" t="s">
        <v>1121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2</v>
      </c>
      <c r="B706" s="147" t="s">
        <v>1123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4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5</v>
      </c>
      <c r="B708" s="139" t="s">
        <v>1126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7</v>
      </c>
      <c r="B709" s="139" t="s">
        <v>1128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9</v>
      </c>
      <c r="B710" s="139" t="s">
        <v>1130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1</v>
      </c>
      <c r="B711" s="139" t="s">
        <v>1132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3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4</v>
      </c>
      <c r="B713" s="139" t="s">
        <v>1135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6</v>
      </c>
      <c r="B714" s="139" t="s">
        <v>1137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8</v>
      </c>
      <c r="B715" s="139" t="s">
        <v>1139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0</v>
      </c>
      <c r="B716" s="139" t="s">
        <v>1141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2</v>
      </c>
      <c r="B717" s="139" t="s">
        <v>1143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4</v>
      </c>
      <c r="B718" s="139" t="s">
        <v>1145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6</v>
      </c>
      <c r="B719" s="139" t="s">
        <v>1147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8</v>
      </c>
      <c r="B720" s="139" t="s">
        <v>1149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0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1</v>
      </c>
      <c r="B722" s="139" t="s">
        <v>1152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3</v>
      </c>
      <c r="B723" s="139" t="s">
        <v>1154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5</v>
      </c>
      <c r="B724" s="139" t="s">
        <v>1156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7</v>
      </c>
      <c r="B725" s="139" t="s">
        <v>1158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9</v>
      </c>
      <c r="B726" s="139" t="s">
        <v>1160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1</v>
      </c>
      <c r="B727" s="139" t="s">
        <v>1162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3</v>
      </c>
      <c r="B728" s="139" t="s">
        <v>1164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5</v>
      </c>
      <c r="B729" s="139" t="s">
        <v>1166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7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8</v>
      </c>
      <c r="B731" s="147" t="s">
        <v>1169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false" customHeight="false" outlineLevel="0" collapsed="false">
      <c r="A732" s="134" t="n">
        <v>3411304</v>
      </c>
      <c r="B732" s="104" t="s">
        <v>1170</v>
      </c>
      <c r="C732" s="105"/>
      <c r="D732" s="106" t="n">
        <v>9095000</v>
      </c>
      <c r="E732" s="37" t="n">
        <v>-3013830.887</v>
      </c>
      <c r="F732" s="37" t="n">
        <v>6081169.113</v>
      </c>
      <c r="G732" s="107" t="n">
        <v>19.8577718140824</v>
      </c>
      <c r="H732" s="106" t="n">
        <v>0</v>
      </c>
      <c r="I732" s="40" t="n">
        <v>6081169.113</v>
      </c>
      <c r="J732" s="106" t="n">
        <v>5673370.257</v>
      </c>
      <c r="K732" s="108" t="n">
        <v>93.2940714454359</v>
      </c>
      <c r="L732" s="109" t="n">
        <v>373836.889</v>
      </c>
      <c r="M732" s="108" t="n">
        <v>6.14745095973126</v>
      </c>
      <c r="N732" s="37" t="n">
        <v>6047207.146</v>
      </c>
      <c r="O732" s="107" t="n">
        <v>99.4415224051672</v>
      </c>
      <c r="P732" s="110" t="n">
        <v>33961.9670000002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false" customHeight="false" outlineLevel="0" collapsed="false">
      <c r="A733" s="134" t="n">
        <v>341130437</v>
      </c>
      <c r="B733" s="104" t="s">
        <v>1171</v>
      </c>
      <c r="C733" s="105"/>
      <c r="D733" s="106" t="n">
        <v>3806000</v>
      </c>
      <c r="E733" s="37" t="n">
        <v>-303014.168</v>
      </c>
      <c r="F733" s="37" t="n">
        <v>3502985.832</v>
      </c>
      <c r="G733" s="107" t="n">
        <v>11.4388355310026</v>
      </c>
      <c r="H733" s="106" t="n">
        <v>0</v>
      </c>
      <c r="I733" s="40" t="n">
        <v>3502985.832</v>
      </c>
      <c r="J733" s="106" t="n">
        <v>3214190.71</v>
      </c>
      <c r="K733" s="108" t="n">
        <v>91.7557439324522</v>
      </c>
      <c r="L733" s="109" t="n">
        <v>256899.555</v>
      </c>
      <c r="M733" s="108" t="n">
        <v>7.33373091758483</v>
      </c>
      <c r="N733" s="37" t="n">
        <v>3471090.265</v>
      </c>
      <c r="O733" s="107" t="n">
        <v>99.089474850037</v>
      </c>
      <c r="P733" s="110" t="n">
        <v>31895.5669999998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2</v>
      </c>
      <c r="B734" s="139" t="s">
        <v>1173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false" customHeight="false" outlineLevel="0" collapsed="false">
      <c r="A735" s="122" t="s">
        <v>1174</v>
      </c>
      <c r="B735" s="139" t="s">
        <v>1175</v>
      </c>
      <c r="C735" s="140"/>
      <c r="D735" s="106" t="n">
        <v>1000000</v>
      </c>
      <c r="E735" s="37" t="n">
        <v>-289524.23</v>
      </c>
      <c r="F735" s="37" t="n">
        <v>710475.77</v>
      </c>
      <c r="G735" s="107" t="n">
        <v>2.32002522178411</v>
      </c>
      <c r="H735" s="106"/>
      <c r="I735" s="40" t="n">
        <v>710475.77</v>
      </c>
      <c r="J735" s="106" t="n">
        <v>622697.729</v>
      </c>
      <c r="K735" s="108" t="n">
        <v>87.6451745849123</v>
      </c>
      <c r="L735" s="109" t="n">
        <v>55994.774</v>
      </c>
      <c r="M735" s="108" t="n">
        <v>7.88130663484836</v>
      </c>
      <c r="N735" s="37" t="n">
        <v>678692.503</v>
      </c>
      <c r="O735" s="107" t="n">
        <v>95.5264812197607</v>
      </c>
      <c r="P735" s="110" t="n">
        <v>31783.267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false" customHeight="false" outlineLevel="0" collapsed="false">
      <c r="A736" s="122" t="s">
        <v>1176</v>
      </c>
      <c r="B736" s="139" t="s">
        <v>1177</v>
      </c>
      <c r="C736" s="140"/>
      <c r="D736" s="106" t="n">
        <v>800000</v>
      </c>
      <c r="E736" s="37" t="n">
        <v>-69551.227</v>
      </c>
      <c r="F736" s="37" t="n">
        <v>730448.773</v>
      </c>
      <c r="G736" s="107" t="n">
        <v>2.38524612398993</v>
      </c>
      <c r="H736" s="106"/>
      <c r="I736" s="40" t="n">
        <v>730448.773</v>
      </c>
      <c r="J736" s="106" t="n">
        <v>633870.877</v>
      </c>
      <c r="K736" s="108" t="n">
        <v>86.7782793852403</v>
      </c>
      <c r="L736" s="109" t="n">
        <v>96577.8960000001</v>
      </c>
      <c r="M736" s="108" t="n">
        <v>13.2217206147597</v>
      </c>
      <c r="N736" s="37" t="n">
        <v>730448.773</v>
      </c>
      <c r="O736" s="107" t="n">
        <v>10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8</v>
      </c>
      <c r="B737" s="139" t="s">
        <v>1179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0</v>
      </c>
      <c r="B738" s="139" t="s">
        <v>1181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false" customHeight="false" outlineLevel="0" collapsed="false">
      <c r="A739" s="122" t="s">
        <v>1182</v>
      </c>
      <c r="B739" s="139" t="s">
        <v>1183</v>
      </c>
      <c r="C739" s="140"/>
      <c r="D739" s="106" t="n">
        <v>2006000</v>
      </c>
      <c r="E739" s="37" t="n">
        <v>56061.289</v>
      </c>
      <c r="F739" s="37" t="n">
        <v>2062061.289</v>
      </c>
      <c r="G739" s="107" t="n">
        <v>6.73356418522853</v>
      </c>
      <c r="H739" s="106"/>
      <c r="I739" s="40" t="n">
        <v>2062061.289</v>
      </c>
      <c r="J739" s="106" t="n">
        <v>1957622.104</v>
      </c>
      <c r="K739" s="108" t="n">
        <v>94.9352046150555</v>
      </c>
      <c r="L739" s="109" t="n">
        <v>104326.885</v>
      </c>
      <c r="M739" s="108" t="n">
        <v>5.05934937804848</v>
      </c>
      <c r="N739" s="37" t="n">
        <v>2061948.989</v>
      </c>
      <c r="O739" s="107" t="n">
        <v>99.9945539931039</v>
      </c>
      <c r="P739" s="110" t="n">
        <v>112.300000000047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4</v>
      </c>
      <c r="B740" s="139" t="s">
        <v>1185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6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7</v>
      </c>
      <c r="B742" s="139" t="s">
        <v>1188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9</v>
      </c>
      <c r="B743" s="139" t="s">
        <v>1190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1</v>
      </c>
      <c r="B744" s="139" t="s">
        <v>1192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false" customHeight="false" outlineLevel="0" collapsed="false">
      <c r="A745" s="122" t="n">
        <v>331130438</v>
      </c>
      <c r="B745" s="139" t="s">
        <v>1193</v>
      </c>
      <c r="C745" s="140"/>
      <c r="D745" s="106" t="n">
        <v>5289000</v>
      </c>
      <c r="E745" s="37" t="n">
        <v>-2710816.719</v>
      </c>
      <c r="F745" s="37" t="n">
        <v>2578183.281</v>
      </c>
      <c r="G745" s="107" t="n">
        <v>8.41893628307988</v>
      </c>
      <c r="H745" s="106" t="n">
        <v>0</v>
      </c>
      <c r="I745" s="40" t="n">
        <v>2578183.281</v>
      </c>
      <c r="J745" s="106" t="n">
        <v>2459179.547</v>
      </c>
      <c r="K745" s="108" t="n">
        <v>95.3842019348663</v>
      </c>
      <c r="L745" s="109" t="n">
        <v>116937.334</v>
      </c>
      <c r="M745" s="108" t="n">
        <v>4.53564860426227</v>
      </c>
      <c r="N745" s="37" t="n">
        <v>2576116.881</v>
      </c>
      <c r="O745" s="107" t="n">
        <v>99.9198505391285</v>
      </c>
      <c r="P745" s="110" t="n">
        <v>2066.39999999991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false" customHeight="false" outlineLevel="0" collapsed="false">
      <c r="A746" s="122" t="s">
        <v>1194</v>
      </c>
      <c r="B746" s="139" t="s">
        <v>1195</v>
      </c>
      <c r="C746" s="140"/>
      <c r="D746" s="106" t="n">
        <v>800000</v>
      </c>
      <c r="E746" s="37" t="n">
        <v>-445604.833</v>
      </c>
      <c r="F746" s="37" t="n">
        <v>354395.167</v>
      </c>
      <c r="G746" s="107" t="n">
        <v>1.15726075488597</v>
      </c>
      <c r="H746" s="106"/>
      <c r="I746" s="40" t="n">
        <v>354395.167</v>
      </c>
      <c r="J746" s="106" t="n">
        <v>331056.967</v>
      </c>
      <c r="K746" s="108" t="n">
        <v>93.4146393141981</v>
      </c>
      <c r="L746" s="109" t="n">
        <v>21271.8</v>
      </c>
      <c r="M746" s="108" t="n">
        <v>6.00228275686389</v>
      </c>
      <c r="N746" s="37" t="n">
        <v>352328.767</v>
      </c>
      <c r="O746" s="107" t="n">
        <v>99.416922071062</v>
      </c>
      <c r="P746" s="110" t="n">
        <v>2066.40000000002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false" customHeight="false" outlineLevel="0" collapsed="false">
      <c r="A747" s="122" t="s">
        <v>1196</v>
      </c>
      <c r="B747" s="139" t="s">
        <v>1197</v>
      </c>
      <c r="C747" s="140"/>
      <c r="D747" s="106" t="n">
        <v>1939000</v>
      </c>
      <c r="E747" s="37" t="n">
        <v>-1133573.492</v>
      </c>
      <c r="F747" s="37" t="n">
        <v>805426.508</v>
      </c>
      <c r="G747" s="107" t="n">
        <v>2.63008239232916</v>
      </c>
      <c r="H747" s="106"/>
      <c r="I747" s="40" t="n">
        <v>805426.508</v>
      </c>
      <c r="J747" s="106" t="n">
        <v>788973.474</v>
      </c>
      <c r="K747" s="108" t="n">
        <v>97.9572271539888</v>
      </c>
      <c r="L747" s="109" t="n">
        <v>16453.034</v>
      </c>
      <c r="M747" s="108" t="n">
        <v>2.04277284601117</v>
      </c>
      <c r="N747" s="37" t="n">
        <v>805426.508</v>
      </c>
      <c r="O747" s="107" t="n">
        <v>100</v>
      </c>
      <c r="P747" s="110" t="n">
        <v>-1.16415321826935E-01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8</v>
      </c>
      <c r="B748" s="139" t="s">
        <v>1199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0</v>
      </c>
      <c r="B749" s="139" t="s">
        <v>1201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false" customHeight="false" outlineLevel="0" collapsed="false">
      <c r="A750" s="122" t="s">
        <v>1202</v>
      </c>
      <c r="B750" s="139" t="s">
        <v>1203</v>
      </c>
      <c r="C750" s="140"/>
      <c r="D750" s="106" t="n">
        <v>2150000</v>
      </c>
      <c r="E750" s="37" t="n">
        <v>-992614.594</v>
      </c>
      <c r="F750" s="37" t="n">
        <v>1157385.406</v>
      </c>
      <c r="G750" s="107" t="n">
        <v>3.77938762534414</v>
      </c>
      <c r="H750" s="106"/>
      <c r="I750" s="40" t="n">
        <v>1157385.406</v>
      </c>
      <c r="J750" s="106" t="n">
        <v>1080428.806</v>
      </c>
      <c r="K750" s="108" t="n">
        <v>93.3508233643651</v>
      </c>
      <c r="L750" s="109" t="n">
        <v>76956.5999999999</v>
      </c>
      <c r="M750" s="108" t="n">
        <v>6.64917663563488</v>
      </c>
      <c r="N750" s="37" t="n">
        <v>1157385.406</v>
      </c>
      <c r="O750" s="107" t="n">
        <v>10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false" customHeight="false" outlineLevel="0" collapsed="false">
      <c r="A751" s="122" t="s">
        <v>1204</v>
      </c>
      <c r="B751" s="139" t="s">
        <v>1203</v>
      </c>
      <c r="C751" s="140"/>
      <c r="D751" s="106" t="n">
        <v>400000</v>
      </c>
      <c r="E751" s="37" t="n">
        <v>-139023.8</v>
      </c>
      <c r="F751" s="37" t="n">
        <v>260976.2</v>
      </c>
      <c r="G751" s="107" t="n">
        <v>0.852205510520612</v>
      </c>
      <c r="H751" s="106"/>
      <c r="I751" s="40" t="n">
        <v>260976.2</v>
      </c>
      <c r="J751" s="106" t="n">
        <v>258720.3</v>
      </c>
      <c r="K751" s="108" t="n">
        <v>99.1355916746431</v>
      </c>
      <c r="L751" s="109" t="n">
        <v>2255.90000000002</v>
      </c>
      <c r="M751" s="108" t="n">
        <v>0.864408325356881</v>
      </c>
      <c r="N751" s="37" t="n">
        <v>260976.2</v>
      </c>
      <c r="O751" s="107" t="n">
        <v>10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5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6</v>
      </c>
      <c r="B753" s="139" t="s">
        <v>1207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8</v>
      </c>
      <c r="B754" s="139" t="s">
        <v>1205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9</v>
      </c>
      <c r="B755" s="139" t="s">
        <v>1210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1</v>
      </c>
      <c r="B756" s="139" t="s">
        <v>1212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3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4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5</v>
      </c>
      <c r="B759" s="139" t="s">
        <v>1216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7</v>
      </c>
      <c r="B760" s="139" t="s">
        <v>1218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9</v>
      </c>
      <c r="B761" s="139" t="s">
        <v>1220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1</v>
      </c>
      <c r="B762" s="112" t="s">
        <v>1222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3</v>
      </c>
      <c r="B763" s="112" t="s">
        <v>1224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4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5</v>
      </c>
      <c r="B765" s="139" t="s">
        <v>1226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7</v>
      </c>
      <c r="B766" s="139" t="s">
        <v>1228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9</v>
      </c>
      <c r="B767" s="139" t="s">
        <v>1230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1</v>
      </c>
      <c r="B768" s="139" t="s">
        <v>1232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3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4</v>
      </c>
      <c r="B770" s="139" t="s">
        <v>1235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6</v>
      </c>
      <c r="B771" s="139" t="s">
        <v>1237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8</v>
      </c>
      <c r="C772" s="150"/>
      <c r="D772" s="98" t="n">
        <v>800000</v>
      </c>
      <c r="E772" s="27" t="n">
        <v>-324347.3</v>
      </c>
      <c r="F772" s="27" t="n">
        <v>475652.7</v>
      </c>
      <c r="G772" s="99" t="n">
        <v>1.55322152761059</v>
      </c>
      <c r="H772" s="98" t="n">
        <v>0</v>
      </c>
      <c r="I772" s="30" t="n">
        <v>475652.7</v>
      </c>
      <c r="J772" s="98" t="n">
        <v>437301.966</v>
      </c>
      <c r="K772" s="100" t="n">
        <v>91.9372403436373</v>
      </c>
      <c r="L772" s="101" t="n">
        <v>38350.734</v>
      </c>
      <c r="M772" s="100" t="n">
        <v>8.06275965636272</v>
      </c>
      <c r="N772" s="27" t="n">
        <v>475652.7</v>
      </c>
      <c r="O772" s="99" t="n">
        <v>100</v>
      </c>
      <c r="P772" s="102" t="n">
        <v>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9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0</v>
      </c>
      <c r="B774" s="147" t="s">
        <v>1241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2</v>
      </c>
      <c r="B775" s="139" t="s">
        <v>1243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4</v>
      </c>
      <c r="B776" s="139" t="s">
        <v>1245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6</v>
      </c>
      <c r="B777" s="139" t="s">
        <v>1247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8</v>
      </c>
      <c r="B778" s="139" t="s">
        <v>1249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0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1</v>
      </c>
      <c r="B780" s="139" t="s">
        <v>1252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3</v>
      </c>
      <c r="B781" s="139" t="s">
        <v>1254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5</v>
      </c>
      <c r="B782" s="139" t="s">
        <v>1256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7</v>
      </c>
      <c r="B783" s="139" t="s">
        <v>1258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9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0</v>
      </c>
      <c r="B785" s="139" t="s">
        <v>1261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2</v>
      </c>
      <c r="B786" s="139" t="s">
        <v>1263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4</v>
      </c>
      <c r="B787" s="139" t="s">
        <v>1265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6</v>
      </c>
      <c r="B788" s="139" t="s">
        <v>1267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8</v>
      </c>
      <c r="B789" s="139" t="s">
        <v>1269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0</v>
      </c>
      <c r="B790" s="139" t="s">
        <v>1271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2</v>
      </c>
      <c r="B791" s="139" t="s">
        <v>1273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4</v>
      </c>
      <c r="B792" s="139" t="s">
        <v>1275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6</v>
      </c>
      <c r="B793" s="139" t="s">
        <v>1277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8</v>
      </c>
      <c r="B794" s="139" t="s">
        <v>1279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0</v>
      </c>
      <c r="B795" s="139" t="s">
        <v>1281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2</v>
      </c>
      <c r="B796" s="139" t="s">
        <v>1283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false" customHeight="false" outlineLevel="0" collapsed="false">
      <c r="A797" s="122" t="n">
        <v>331130646</v>
      </c>
      <c r="B797" s="139" t="s">
        <v>1284</v>
      </c>
      <c r="C797" s="140"/>
      <c r="D797" s="106" t="n">
        <v>450000</v>
      </c>
      <c r="E797" s="37" t="n">
        <v>-369768</v>
      </c>
      <c r="F797" s="37" t="n">
        <v>80232</v>
      </c>
      <c r="G797" s="107" t="n">
        <v>0.261993823651696</v>
      </c>
      <c r="H797" s="106" t="n">
        <v>0</v>
      </c>
      <c r="I797" s="40" t="n">
        <v>80232</v>
      </c>
      <c r="J797" s="106" t="n">
        <v>73567.733</v>
      </c>
      <c r="K797" s="108" t="n">
        <v>91.6937543623492</v>
      </c>
      <c r="L797" s="109" t="n">
        <v>6664.26700000001</v>
      </c>
      <c r="M797" s="108" t="n">
        <v>8.30624563765082</v>
      </c>
      <c r="N797" s="37" t="n">
        <v>80232</v>
      </c>
      <c r="O797" s="107" t="n">
        <v>10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5</v>
      </c>
      <c r="B798" s="139" t="s">
        <v>1286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7</v>
      </c>
      <c r="B799" s="139" t="s">
        <v>1288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9</v>
      </c>
      <c r="B800" s="139" t="s">
        <v>1290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1</v>
      </c>
      <c r="B801" s="139" t="s">
        <v>1292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3</v>
      </c>
      <c r="B802" s="139" t="s">
        <v>1294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5</v>
      </c>
      <c r="B803" s="139" t="s">
        <v>1296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false" customHeight="false" outlineLevel="0" collapsed="false">
      <c r="A804" s="122" t="s">
        <v>1297</v>
      </c>
      <c r="B804" s="139" t="s">
        <v>1298</v>
      </c>
      <c r="C804" s="140"/>
      <c r="D804" s="106" t="n">
        <v>450000</v>
      </c>
      <c r="E804" s="37" t="n">
        <v>-369768</v>
      </c>
      <c r="F804" s="37" t="n">
        <v>80232</v>
      </c>
      <c r="G804" s="107" t="n">
        <v>0.261993823651696</v>
      </c>
      <c r="H804" s="106"/>
      <c r="I804" s="40" t="n">
        <v>80232</v>
      </c>
      <c r="J804" s="106" t="n">
        <v>73567.733</v>
      </c>
      <c r="K804" s="108" t="n">
        <v>91.6937543623492</v>
      </c>
      <c r="L804" s="109" t="n">
        <v>6664.26700000001</v>
      </c>
      <c r="M804" s="108" t="n">
        <v>8.30624563765082</v>
      </c>
      <c r="N804" s="37" t="n">
        <v>80232</v>
      </c>
      <c r="O804" s="107" t="n">
        <v>10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9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0</v>
      </c>
      <c r="B806" s="139" t="s">
        <v>1301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2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3</v>
      </c>
      <c r="B808" s="139" t="s">
        <v>1304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5</v>
      </c>
      <c r="B809" s="139" t="s">
        <v>1306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7</v>
      </c>
      <c r="B810" s="139" t="s">
        <v>1308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9</v>
      </c>
      <c r="B811" s="139" t="s">
        <v>1310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1</v>
      </c>
      <c r="B812" s="139" t="s">
        <v>1312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3</v>
      </c>
      <c r="C813" s="140"/>
      <c r="D813" s="106" t="n">
        <v>350000</v>
      </c>
      <c r="E813" s="37" t="n">
        <v>45420.7</v>
      </c>
      <c r="F813" s="37" t="n">
        <v>395420.7</v>
      </c>
      <c r="G813" s="107" t="n">
        <v>1.2912277039589</v>
      </c>
      <c r="H813" s="106" t="n">
        <v>0</v>
      </c>
      <c r="I813" s="40" t="n">
        <v>395420.7</v>
      </c>
      <c r="J813" s="106" t="n">
        <v>363734.233</v>
      </c>
      <c r="K813" s="108" t="n">
        <v>91.9866443511936</v>
      </c>
      <c r="L813" s="109" t="n">
        <v>31686.467</v>
      </c>
      <c r="M813" s="108" t="n">
        <v>8.01335564880645</v>
      </c>
      <c r="N813" s="37" t="n">
        <v>395420.7</v>
      </c>
      <c r="O813" s="107" t="n">
        <v>100</v>
      </c>
      <c r="P813" s="110" t="n">
        <v>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4</v>
      </c>
      <c r="B814" s="139" t="s">
        <v>1315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6</v>
      </c>
      <c r="B815" s="139" t="s">
        <v>1317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8</v>
      </c>
      <c r="B816" s="139" t="s">
        <v>1319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0</v>
      </c>
      <c r="B817" s="139" t="s">
        <v>1319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1</v>
      </c>
      <c r="B818" s="147" t="s">
        <v>1322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3</v>
      </c>
      <c r="B819" s="139" t="s">
        <v>1324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5</v>
      </c>
      <c r="B820" s="139" t="s">
        <v>1326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7</v>
      </c>
      <c r="B821" s="139" t="s">
        <v>1328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29</v>
      </c>
      <c r="B822" s="139" t="s">
        <v>1330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1</v>
      </c>
      <c r="B823" s="139" t="s">
        <v>1332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3</v>
      </c>
      <c r="B824" s="139" t="s">
        <v>1334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5</v>
      </c>
      <c r="B825" s="139" t="s">
        <v>1336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7</v>
      </c>
      <c r="B826" s="112" t="s">
        <v>1338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9</v>
      </c>
      <c r="B827" s="139" t="s">
        <v>1340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1</v>
      </c>
      <c r="B828" s="139" t="s">
        <v>1342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3</v>
      </c>
      <c r="B829" s="139" t="s">
        <v>1319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4</v>
      </c>
      <c r="B830" s="139" t="s">
        <v>1345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6</v>
      </c>
      <c r="B831" s="139" t="s">
        <v>1319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7</v>
      </c>
      <c r="B832" s="139" t="s">
        <v>1348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9</v>
      </c>
      <c r="B833" s="139" t="s">
        <v>1350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1</v>
      </c>
      <c r="B834" s="139" t="s">
        <v>1352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3</v>
      </c>
      <c r="B835" s="139" t="s">
        <v>1354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5</v>
      </c>
      <c r="B836" s="139" t="s">
        <v>1319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6</v>
      </c>
      <c r="B837" s="139" t="s">
        <v>1319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7</v>
      </c>
      <c r="B838" s="139" t="s">
        <v>1319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8</v>
      </c>
      <c r="B839" s="139" t="s">
        <v>1319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59</v>
      </c>
      <c r="B840" s="139" t="s">
        <v>1319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0</v>
      </c>
      <c r="B841" s="139" t="s">
        <v>1361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2</v>
      </c>
      <c r="B842" s="139" t="s">
        <v>1363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4</v>
      </c>
      <c r="B843" s="139" t="s">
        <v>1365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false" customHeight="false" outlineLevel="0" collapsed="false">
      <c r="A844" s="122" t="s">
        <v>1366</v>
      </c>
      <c r="B844" s="139" t="s">
        <v>1367</v>
      </c>
      <c r="C844" s="140"/>
      <c r="D844" s="106" t="n">
        <v>350000</v>
      </c>
      <c r="E844" s="37" t="n">
        <v>45420.7</v>
      </c>
      <c r="F844" s="37" t="n">
        <v>395420.7</v>
      </c>
      <c r="G844" s="107" t="n">
        <v>1.2912277039589</v>
      </c>
      <c r="H844" s="106"/>
      <c r="I844" s="40" t="n">
        <v>395420.7</v>
      </c>
      <c r="J844" s="106" t="n">
        <v>363734.233</v>
      </c>
      <c r="K844" s="108" t="n">
        <v>91.9866443511936</v>
      </c>
      <c r="L844" s="109" t="n">
        <v>31686.467</v>
      </c>
      <c r="M844" s="108" t="n">
        <v>8.01335564880645</v>
      </c>
      <c r="N844" s="37" t="n">
        <v>395420.7</v>
      </c>
      <c r="O844" s="107" t="n">
        <v>10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8</v>
      </c>
      <c r="B845" s="112" t="s">
        <v>1369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0</v>
      </c>
      <c r="B846" s="112" t="s">
        <v>1371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2</v>
      </c>
      <c r="B847" s="139" t="s">
        <v>1319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3</v>
      </c>
      <c r="B848" s="139" t="s">
        <v>1319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4</v>
      </c>
      <c r="B849" s="139" t="s">
        <v>1375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6</v>
      </c>
      <c r="B850" s="139" t="s">
        <v>1377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8</v>
      </c>
      <c r="B851" s="139" t="s">
        <v>1379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0</v>
      </c>
      <c r="B852" s="139" t="s">
        <v>1381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22" t="s">
        <v>1382</v>
      </c>
      <c r="B853" s="139" t="s">
        <v>1383</v>
      </c>
      <c r="C853" s="140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4</v>
      </c>
      <c r="B854" s="139" t="s">
        <v>1385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6</v>
      </c>
      <c r="B855" s="139" t="s">
        <v>1387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8</v>
      </c>
      <c r="B856" s="139" t="s">
        <v>1319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9</v>
      </c>
      <c r="B857" s="139" t="s">
        <v>1390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1</v>
      </c>
      <c r="B858" s="139" t="s">
        <v>1392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3</v>
      </c>
      <c r="B859" s="139" t="s">
        <v>1394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5</v>
      </c>
      <c r="B860" s="139" t="s">
        <v>1396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7</v>
      </c>
      <c r="B861" s="139" t="s">
        <v>1398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9</v>
      </c>
      <c r="B862" s="139" t="s">
        <v>1400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1</v>
      </c>
      <c r="B863" s="139" t="s">
        <v>1402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3</v>
      </c>
      <c r="B864" s="139" t="s">
        <v>1352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4</v>
      </c>
      <c r="B865" s="139" t="s">
        <v>1405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6</v>
      </c>
      <c r="B866" s="139" t="s">
        <v>1319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7</v>
      </c>
      <c r="B867" s="139" t="s">
        <v>1408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9</v>
      </c>
      <c r="B868" s="112" t="s">
        <v>1410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1</v>
      </c>
      <c r="B869" s="139" t="s">
        <v>1412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3</v>
      </c>
      <c r="B870" s="139" t="s">
        <v>1414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5</v>
      </c>
      <c r="B871" s="139" t="s">
        <v>1416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7</v>
      </c>
      <c r="B872" s="139" t="s">
        <v>1418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9</v>
      </c>
      <c r="B873" s="139" t="s">
        <v>1420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1</v>
      </c>
      <c r="B874" s="139" t="s">
        <v>1422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3</v>
      </c>
      <c r="B875" s="139" t="s">
        <v>1424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5</v>
      </c>
      <c r="B876" s="139" t="s">
        <v>1319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6</v>
      </c>
      <c r="B877" s="139" t="s">
        <v>1427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8</v>
      </c>
      <c r="B878" s="139" t="s">
        <v>1429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0</v>
      </c>
      <c r="B879" s="139" t="s">
        <v>1431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2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3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4</v>
      </c>
      <c r="B882" s="139" t="s">
        <v>1435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6</v>
      </c>
      <c r="B883" s="139" t="s">
        <v>1437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8</v>
      </c>
      <c r="B884" s="139" t="s">
        <v>1439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0</v>
      </c>
      <c r="B885" s="139" t="s">
        <v>1441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2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3</v>
      </c>
      <c r="B887" s="139" t="s">
        <v>1444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5</v>
      </c>
      <c r="B888" s="139" t="s">
        <v>1446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7</v>
      </c>
      <c r="B889" s="139" t="s">
        <v>1448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9</v>
      </c>
      <c r="B890" s="139" t="s">
        <v>1450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1</v>
      </c>
      <c r="B891" s="139" t="s">
        <v>1452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3</v>
      </c>
      <c r="B892" s="139" t="s">
        <v>1454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5</v>
      </c>
      <c r="C893" s="153"/>
      <c r="D893" s="27" t="n">
        <v>0</v>
      </c>
      <c r="E893" s="27" t="n">
        <v>7503285.379</v>
      </c>
      <c r="F893" s="27" t="n">
        <v>7503285.379</v>
      </c>
      <c r="G893" s="99" t="n">
        <v>24.5016256156406</v>
      </c>
      <c r="H893" s="27" t="n">
        <v>0</v>
      </c>
      <c r="I893" s="30" t="n">
        <v>7503285.379</v>
      </c>
      <c r="J893" s="27" t="n">
        <v>4116229.969</v>
      </c>
      <c r="K893" s="100" t="n">
        <v>54.8590352236954</v>
      </c>
      <c r="L893" s="101" t="n">
        <v>3179220.085</v>
      </c>
      <c r="M893" s="100" t="n">
        <v>42.3710404764547</v>
      </c>
      <c r="N893" s="27" t="n">
        <v>7295450.054</v>
      </c>
      <c r="O893" s="99" t="n">
        <v>97.2300757001502</v>
      </c>
      <c r="P893" s="102" t="n">
        <v>207835.324999999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true" customHeight="false" outlineLevel="0" collapsed="false">
      <c r="A894" s="151" t="n">
        <v>331141</v>
      </c>
      <c r="B894" s="152" t="s">
        <v>1456</v>
      </c>
      <c r="C894" s="153"/>
      <c r="D894" s="27" t="n">
        <v>0</v>
      </c>
      <c r="E894" s="27" t="n">
        <v>0</v>
      </c>
      <c r="F894" s="27" t="n">
        <v>0</v>
      </c>
      <c r="G894" s="99" t="n">
        <v>0</v>
      </c>
      <c r="H894" s="27" t="n">
        <v>0</v>
      </c>
      <c r="I894" s="30" t="n">
        <v>0</v>
      </c>
      <c r="J894" s="27" t="n">
        <v>0</v>
      </c>
      <c r="K894" s="100" t="n">
        <v>0</v>
      </c>
      <c r="L894" s="101" t="n">
        <v>0</v>
      </c>
      <c r="M894" s="100" t="n">
        <v>0</v>
      </c>
      <c r="N894" s="27" t="n">
        <v>0</v>
      </c>
      <c r="O894" s="99" t="n">
        <v>0</v>
      </c>
      <c r="P894" s="102" t="n">
        <v>0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7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8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8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8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8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8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9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9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0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0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0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1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2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2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3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3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4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4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5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5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6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6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7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7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8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8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9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9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0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0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2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2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1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1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2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2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3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4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4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5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5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6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6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7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7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8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8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9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9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0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0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1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1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2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2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3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3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4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4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5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5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6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6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7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7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8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8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9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9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0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0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1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5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5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5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2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3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3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4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4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5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0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6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6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7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7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8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8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9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9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0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0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0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1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1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2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2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3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3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4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4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5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5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6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6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7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8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8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9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0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0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1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1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2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2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3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3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7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7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4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0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0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5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5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6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6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6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7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4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4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8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8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9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9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9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0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0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1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1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2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2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3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3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4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4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5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6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7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1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1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6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6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8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8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29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29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7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7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7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3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3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0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0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1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1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2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2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3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3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4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4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5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5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6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6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7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7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7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8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8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9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9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9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9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9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9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0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0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1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1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2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2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3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3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4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4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5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5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6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7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7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8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8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9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9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0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0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1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1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2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3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3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4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4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5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3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6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7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7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8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8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9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9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0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1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1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2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2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3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3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4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5</v>
      </c>
      <c r="B1138" s="115" t="s">
        <v>1564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6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6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7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7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8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8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9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9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0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1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1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2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2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3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3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4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4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false" outlineLevel="0" collapsed="false">
      <c r="A1156" s="151" t="n">
        <v>33114114</v>
      </c>
      <c r="B1156" s="115" t="s">
        <v>1575</v>
      </c>
      <c r="C1156" s="155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false" outlineLevel="0" collapsed="false">
      <c r="A1157" s="154" t="n">
        <v>331141140582</v>
      </c>
      <c r="B1157" s="115" t="s">
        <v>1576</v>
      </c>
      <c r="C1157" s="155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false" outlineLevel="0" collapsed="false">
      <c r="A1158" s="154" t="n">
        <v>331141140582171</v>
      </c>
      <c r="B1158" s="115" t="s">
        <v>1576</v>
      </c>
      <c r="C1158" s="155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false" outlineLevel="0" collapsed="false">
      <c r="A1159" s="154" t="n">
        <v>331141140583</v>
      </c>
      <c r="B1159" s="115" t="s">
        <v>940</v>
      </c>
      <c r="C1159" s="155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false" outlineLevel="0" collapsed="false">
      <c r="A1160" s="154" t="n">
        <v>331141140583172</v>
      </c>
      <c r="B1160" s="115" t="s">
        <v>940</v>
      </c>
      <c r="C1160" s="155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7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8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9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0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1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2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3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4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5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6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7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7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8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8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9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9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0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0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1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1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2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2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3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3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4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4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4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5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5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6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7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8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7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9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7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2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2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0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1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4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2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3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3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3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4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4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5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5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6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6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7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7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false" outlineLevel="0" collapsed="false">
      <c r="A1225" s="151" t="n">
        <v>331142</v>
      </c>
      <c r="B1225" s="152" t="s">
        <v>1608</v>
      </c>
      <c r="C1225" s="157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9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9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0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0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1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1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2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2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3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3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3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4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4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4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4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4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5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5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6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6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7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7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5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8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9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0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1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1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2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2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3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3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3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4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5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7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7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7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7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7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7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7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3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3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5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5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6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6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6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6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6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7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7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8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8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29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29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0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0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8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8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1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1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2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2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9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9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3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4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5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6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7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8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9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0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2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2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1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1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2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3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4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4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5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5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6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6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7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7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7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8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8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9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9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0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0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1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1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2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2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3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3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4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4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5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5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9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9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6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6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false" outlineLevel="0" collapsed="false">
      <c r="A1342" s="151" t="n">
        <v>33114221</v>
      </c>
      <c r="B1342" s="115" t="s">
        <v>1657</v>
      </c>
      <c r="C1342" s="155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false" outlineLevel="0" collapsed="false">
      <c r="A1343" s="154" t="n">
        <v>331142210584</v>
      </c>
      <c r="B1343" s="115" t="s">
        <v>1658</v>
      </c>
      <c r="C1343" s="155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false" outlineLevel="0" collapsed="false">
      <c r="A1344" s="154" t="n">
        <v>331142210584204</v>
      </c>
      <c r="B1344" s="115" t="s">
        <v>1658</v>
      </c>
      <c r="C1344" s="155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8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8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8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8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9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9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9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0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1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1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1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1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2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2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3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4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4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5</v>
      </c>
      <c r="C1362" s="157"/>
      <c r="D1362" s="27" t="n">
        <v>0</v>
      </c>
      <c r="E1362" s="27" t="n">
        <v>7503285.379</v>
      </c>
      <c r="F1362" s="27" t="n">
        <v>7503285.379</v>
      </c>
      <c r="G1362" s="99" t="n">
        <v>24.5016256156406</v>
      </c>
      <c r="H1362" s="27" t="n">
        <v>0</v>
      </c>
      <c r="I1362" s="30" t="n">
        <v>7503285.379</v>
      </c>
      <c r="J1362" s="27" t="n">
        <v>4116229.969</v>
      </c>
      <c r="K1362" s="100" t="n">
        <v>54.8590352236954</v>
      </c>
      <c r="L1362" s="101" t="n">
        <v>3179220.085</v>
      </c>
      <c r="M1362" s="100" t="n">
        <v>42.3710404764547</v>
      </c>
      <c r="N1362" s="27" t="n">
        <v>7295450.054</v>
      </c>
      <c r="O1362" s="99" t="n">
        <v>97.2300757001502</v>
      </c>
      <c r="P1362" s="102" t="n">
        <v>207835.324999999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false" customHeight="false" outlineLevel="0" collapsed="false">
      <c r="A1363" s="151" t="n">
        <v>33114324</v>
      </c>
      <c r="B1363" s="115" t="s">
        <v>1666</v>
      </c>
      <c r="C1363" s="155"/>
      <c r="D1363" s="37" t="n">
        <v>0</v>
      </c>
      <c r="E1363" s="37" t="n">
        <v>6837055.379</v>
      </c>
      <c r="F1363" s="37" t="n">
        <v>6837055.379</v>
      </c>
      <c r="G1363" s="107" t="n">
        <v>22.3260828754438</v>
      </c>
      <c r="H1363" s="37" t="n">
        <v>0</v>
      </c>
      <c r="I1363" s="40" t="n">
        <v>6837055.379</v>
      </c>
      <c r="J1363" s="37" t="n">
        <v>3517911.503</v>
      </c>
      <c r="K1363" s="108" t="n">
        <v>51.4536055069154</v>
      </c>
      <c r="L1363" s="109" t="n">
        <v>3117884.952</v>
      </c>
      <c r="M1363" s="108" t="n">
        <v>45.6027453218615</v>
      </c>
      <c r="N1363" s="37" t="n">
        <v>6635796.455</v>
      </c>
      <c r="O1363" s="107" t="n">
        <v>97.0563508287769</v>
      </c>
      <c r="P1363" s="110" t="n">
        <v>201258.924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7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8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8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5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5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false" customHeight="false" outlineLevel="0" collapsed="false">
      <c r="A1370" s="154" t="n">
        <v>331143240335</v>
      </c>
      <c r="B1370" s="115" t="s">
        <v>1197</v>
      </c>
      <c r="C1370" s="155" t="n">
        <v>220</v>
      </c>
      <c r="D1370" s="37" t="n">
        <v>0</v>
      </c>
      <c r="E1370" s="37" t="n">
        <v>503349.663</v>
      </c>
      <c r="F1370" s="37" t="n">
        <v>503349.663</v>
      </c>
      <c r="G1370" s="107" t="n">
        <v>1.64366465803124</v>
      </c>
      <c r="H1370" s="37" t="n">
        <v>0</v>
      </c>
      <c r="I1370" s="40" t="n">
        <v>503349.663</v>
      </c>
      <c r="J1370" s="37" t="n">
        <v>382417.933</v>
      </c>
      <c r="K1370" s="108" t="n">
        <v>75.9746079337298</v>
      </c>
      <c r="L1370" s="109" t="n">
        <v>102672.516</v>
      </c>
      <c r="M1370" s="108" t="n">
        <v>20.397851344146</v>
      </c>
      <c r="N1370" s="37" t="n">
        <v>485090.449</v>
      </c>
      <c r="O1370" s="107" t="n">
        <v>96.3724592778758</v>
      </c>
      <c r="P1370" s="110" t="n">
        <v>18259.214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false" customHeight="false" outlineLevel="0" collapsed="false">
      <c r="A1371" s="154" t="n">
        <v>331143240335215</v>
      </c>
      <c r="B1371" s="115" t="s">
        <v>1197</v>
      </c>
      <c r="C1371" s="155"/>
      <c r="D1371" s="37"/>
      <c r="E1371" s="37" t="n">
        <v>503349.663</v>
      </c>
      <c r="F1371" s="37" t="n">
        <v>503349.663</v>
      </c>
      <c r="G1371" s="107" t="n">
        <v>1.64366465803124</v>
      </c>
      <c r="H1371" s="37"/>
      <c r="I1371" s="40" t="n">
        <v>503349.663</v>
      </c>
      <c r="J1371" s="37" t="n">
        <v>382417.933</v>
      </c>
      <c r="K1371" s="108" t="n">
        <v>75.9746079337298</v>
      </c>
      <c r="L1371" s="109" t="n">
        <v>102672.516</v>
      </c>
      <c r="M1371" s="108" t="n">
        <v>20.397851344146</v>
      </c>
      <c r="N1371" s="37" t="n">
        <v>485090.449</v>
      </c>
      <c r="O1371" s="107" t="n">
        <v>96.3724592778758</v>
      </c>
      <c r="P1371" s="110" t="n">
        <v>18259.214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9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false" customHeight="false" outlineLevel="0" collapsed="false">
      <c r="A1374" s="154" t="n">
        <v>331143240446</v>
      </c>
      <c r="B1374" s="115" t="s">
        <v>883</v>
      </c>
      <c r="C1374" s="155" t="n">
        <v>220</v>
      </c>
      <c r="D1374" s="37" t="n">
        <v>0</v>
      </c>
      <c r="E1374" s="37" t="n">
        <v>1025945</v>
      </c>
      <c r="F1374" s="37" t="n">
        <v>1025945</v>
      </c>
      <c r="G1374" s="107" t="n">
        <v>3.35017515961635</v>
      </c>
      <c r="H1374" s="37" t="n">
        <v>0</v>
      </c>
      <c r="I1374" s="40" t="n">
        <v>1025945</v>
      </c>
      <c r="J1374" s="37" t="n">
        <v>813789.056</v>
      </c>
      <c r="K1374" s="108" t="n">
        <v>79.320924221084</v>
      </c>
      <c r="L1374" s="109" t="n">
        <v>212137.414</v>
      </c>
      <c r="M1374" s="108" t="n">
        <v>20.6772696392107</v>
      </c>
      <c r="N1374" s="37" t="n">
        <v>1025926.47</v>
      </c>
      <c r="O1374" s="107" t="n">
        <v>99.9981938602947</v>
      </c>
      <c r="P1374" s="110" t="n">
        <v>18.5300000000279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false" customHeight="false" outlineLevel="0" collapsed="false">
      <c r="A1375" s="154" t="n">
        <v>331143240446216</v>
      </c>
      <c r="B1375" s="115" t="s">
        <v>883</v>
      </c>
      <c r="C1375" s="155"/>
      <c r="D1375" s="37"/>
      <c r="E1375" s="37" t="n">
        <v>1025945</v>
      </c>
      <c r="F1375" s="37" t="n">
        <v>1025945</v>
      </c>
      <c r="G1375" s="107" t="n">
        <v>3.35017515961635</v>
      </c>
      <c r="H1375" s="37"/>
      <c r="I1375" s="40" t="n">
        <v>1025945</v>
      </c>
      <c r="J1375" s="37" t="n">
        <v>813789.056</v>
      </c>
      <c r="K1375" s="108" t="n">
        <v>79.320924221084</v>
      </c>
      <c r="L1375" s="109" t="n">
        <v>212137.414</v>
      </c>
      <c r="M1375" s="108" t="n">
        <v>20.6772696392107</v>
      </c>
      <c r="N1375" s="37" t="n">
        <v>1025926.47</v>
      </c>
      <c r="O1375" s="107" t="n">
        <v>99.9981938602947</v>
      </c>
      <c r="P1375" s="110" t="n">
        <v>18.5300000000279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0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0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1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1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2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2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3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4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4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9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9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5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5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6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6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7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7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7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false" customHeight="false" outlineLevel="0" collapsed="false">
      <c r="A1395" s="154" t="n">
        <v>331143240853</v>
      </c>
      <c r="B1395" s="115" t="s">
        <v>1678</v>
      </c>
      <c r="C1395" s="155" t="n">
        <v>220</v>
      </c>
      <c r="D1395" s="37" t="n">
        <v>0</v>
      </c>
      <c r="E1395" s="37" t="n">
        <v>477279</v>
      </c>
      <c r="F1395" s="37" t="n">
        <v>477279</v>
      </c>
      <c r="G1395" s="107" t="n">
        <v>1.55853213379522</v>
      </c>
      <c r="H1395" s="37" t="n">
        <v>0</v>
      </c>
      <c r="I1395" s="40" t="n">
        <v>477279</v>
      </c>
      <c r="J1395" s="37" t="n">
        <v>359693.304</v>
      </c>
      <c r="K1395" s="108" t="n">
        <v>75.3633208249263</v>
      </c>
      <c r="L1395" s="109" t="n">
        <v>117556.4</v>
      </c>
      <c r="M1395" s="108" t="n">
        <v>24.6305410462224</v>
      </c>
      <c r="N1395" s="37" t="n">
        <v>477249.704</v>
      </c>
      <c r="O1395" s="107" t="n">
        <v>99.9938618711488</v>
      </c>
      <c r="P1395" s="110" t="n">
        <v>29.295999999973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false" customHeight="false" outlineLevel="0" collapsed="false">
      <c r="A1396" s="154" t="n">
        <v>331143240853216</v>
      </c>
      <c r="B1396" s="115" t="s">
        <v>1678</v>
      </c>
      <c r="C1396" s="155"/>
      <c r="D1396" s="37"/>
      <c r="E1396" s="37" t="n">
        <v>477279</v>
      </c>
      <c r="F1396" s="37" t="n">
        <v>477279</v>
      </c>
      <c r="G1396" s="107" t="n">
        <v>1.55853213379522</v>
      </c>
      <c r="H1396" s="37"/>
      <c r="I1396" s="40" t="n">
        <v>477279</v>
      </c>
      <c r="J1396" s="37" t="n">
        <v>359693.304</v>
      </c>
      <c r="K1396" s="108" t="n">
        <v>75.3633208249263</v>
      </c>
      <c r="L1396" s="109" t="n">
        <v>117556.4</v>
      </c>
      <c r="M1396" s="108" t="n">
        <v>24.6305410462224</v>
      </c>
      <c r="N1396" s="37" t="n">
        <v>477249.704</v>
      </c>
      <c r="O1396" s="107" t="n">
        <v>99.9938618711488</v>
      </c>
      <c r="P1396" s="110" t="n">
        <v>29.295999999973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false" customHeight="false" outlineLevel="0" collapsed="false">
      <c r="A1397" s="154" t="n">
        <v>331143240856</v>
      </c>
      <c r="B1397" s="115" t="s">
        <v>1679</v>
      </c>
      <c r="C1397" s="155" t="n">
        <v>220</v>
      </c>
      <c r="D1397" s="37" t="n">
        <v>0</v>
      </c>
      <c r="E1397" s="37" t="n">
        <v>217011</v>
      </c>
      <c r="F1397" s="37" t="n">
        <v>217011</v>
      </c>
      <c r="G1397" s="107" t="n">
        <v>0.708639217076456</v>
      </c>
      <c r="H1397" s="37" t="n">
        <v>0</v>
      </c>
      <c r="I1397" s="40" t="n">
        <v>217011</v>
      </c>
      <c r="J1397" s="37" t="n">
        <v>109622.83</v>
      </c>
      <c r="K1397" s="108" t="n">
        <v>50.514872517983</v>
      </c>
      <c r="L1397" s="109" t="n">
        <v>103543.159</v>
      </c>
      <c r="M1397" s="108" t="n">
        <v>47.7133228269535</v>
      </c>
      <c r="N1397" s="37" t="n">
        <v>213165.989</v>
      </c>
      <c r="O1397" s="107" t="n">
        <v>98.2281953449364</v>
      </c>
      <c r="P1397" s="110" t="n">
        <v>3845.011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false" customHeight="false" outlineLevel="0" collapsed="false">
      <c r="A1398" s="154" t="n">
        <v>331143240856217</v>
      </c>
      <c r="B1398" s="115" t="s">
        <v>1679</v>
      </c>
      <c r="C1398" s="155"/>
      <c r="D1398" s="37"/>
      <c r="E1398" s="37" t="n">
        <v>217011</v>
      </c>
      <c r="F1398" s="37" t="n">
        <v>217011</v>
      </c>
      <c r="G1398" s="107" t="n">
        <v>0.708639217076456</v>
      </c>
      <c r="H1398" s="37"/>
      <c r="I1398" s="40" t="n">
        <v>217011</v>
      </c>
      <c r="J1398" s="37" t="n">
        <v>109622.83</v>
      </c>
      <c r="K1398" s="108" t="n">
        <v>50.514872517983</v>
      </c>
      <c r="L1398" s="109" t="n">
        <v>103543.159</v>
      </c>
      <c r="M1398" s="108" t="n">
        <v>47.7133228269535</v>
      </c>
      <c r="N1398" s="37" t="n">
        <v>213165.989</v>
      </c>
      <c r="O1398" s="107" t="n">
        <v>98.2281953449364</v>
      </c>
      <c r="P1398" s="110" t="n">
        <v>3845.011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false" customHeight="false" outlineLevel="0" collapsed="false">
      <c r="A1399" s="154" t="n">
        <v>331143240857</v>
      </c>
      <c r="B1399" s="115" t="s">
        <v>1680</v>
      </c>
      <c r="C1399" s="155" t="n">
        <v>220</v>
      </c>
      <c r="D1399" s="37" t="n">
        <v>0</v>
      </c>
      <c r="E1399" s="37" t="n">
        <v>1016670</v>
      </c>
      <c r="F1399" s="37" t="n">
        <v>1016670</v>
      </c>
      <c r="G1399" s="107" t="n">
        <v>3.31988808320832</v>
      </c>
      <c r="H1399" s="37" t="n">
        <v>0</v>
      </c>
      <c r="I1399" s="40" t="n">
        <v>1016670</v>
      </c>
      <c r="J1399" s="37" t="n">
        <v>432989.462</v>
      </c>
      <c r="K1399" s="108" t="n">
        <v>42.5889877738106</v>
      </c>
      <c r="L1399" s="109" t="n">
        <v>583680.538</v>
      </c>
      <c r="M1399" s="108" t="n">
        <v>57.4110122261894</v>
      </c>
      <c r="N1399" s="37" t="n">
        <v>1016670</v>
      </c>
      <c r="O1399" s="107" t="n">
        <v>10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false" customHeight="false" outlineLevel="0" collapsed="false">
      <c r="A1400" s="154" t="n">
        <v>331143240857218</v>
      </c>
      <c r="B1400" s="115" t="s">
        <v>1680</v>
      </c>
      <c r="C1400" s="155"/>
      <c r="D1400" s="37"/>
      <c r="E1400" s="37" t="n">
        <v>1016670</v>
      </c>
      <c r="F1400" s="37" t="n">
        <v>1016670</v>
      </c>
      <c r="G1400" s="107" t="n">
        <v>3.31988808320832</v>
      </c>
      <c r="H1400" s="37"/>
      <c r="I1400" s="40" t="n">
        <v>1016670</v>
      </c>
      <c r="J1400" s="37" t="n">
        <v>432989.462</v>
      </c>
      <c r="K1400" s="108" t="n">
        <v>42.5889877738106</v>
      </c>
      <c r="L1400" s="109" t="n">
        <v>583680.538</v>
      </c>
      <c r="M1400" s="108" t="n">
        <v>57.4110122261894</v>
      </c>
      <c r="N1400" s="37" t="n">
        <v>1016670</v>
      </c>
      <c r="O1400" s="107" t="n">
        <v>10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false" customHeight="false" outlineLevel="0" collapsed="false">
      <c r="A1401" s="154" t="n">
        <v>331143240870</v>
      </c>
      <c r="B1401" s="115" t="s">
        <v>1681</v>
      </c>
      <c r="C1401" s="155" t="n">
        <v>220</v>
      </c>
      <c r="D1401" s="37" t="n">
        <v>0</v>
      </c>
      <c r="E1401" s="37" t="n">
        <v>1995552.036</v>
      </c>
      <c r="F1401" s="37" t="n">
        <v>1995552.036</v>
      </c>
      <c r="G1401" s="107" t="n">
        <v>6.51638134668919</v>
      </c>
      <c r="H1401" s="37" t="n">
        <v>0</v>
      </c>
      <c r="I1401" s="40" t="n">
        <v>1995552.036</v>
      </c>
      <c r="J1401" s="37" t="n">
        <v>653165.599</v>
      </c>
      <c r="K1401" s="108" t="n">
        <v>32.7310732677882</v>
      </c>
      <c r="L1401" s="109" t="n">
        <v>1169940.927</v>
      </c>
      <c r="M1401" s="108" t="n">
        <v>58.6274327050422</v>
      </c>
      <c r="N1401" s="37" t="n">
        <v>1823106.526</v>
      </c>
      <c r="O1401" s="107" t="n">
        <v>91.3585059728305</v>
      </c>
      <c r="P1401" s="110" t="n">
        <v>172445.51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false" customHeight="false" outlineLevel="0" collapsed="false">
      <c r="A1402" s="154" t="n">
        <v>331143240870215</v>
      </c>
      <c r="B1402" s="115" t="s">
        <v>1681</v>
      </c>
      <c r="C1402" s="155"/>
      <c r="D1402" s="37"/>
      <c r="E1402" s="37" t="n">
        <v>1995552.036</v>
      </c>
      <c r="F1402" s="37" t="n">
        <v>1995552.036</v>
      </c>
      <c r="G1402" s="107" t="n">
        <v>6.51638134668919</v>
      </c>
      <c r="H1402" s="37"/>
      <c r="I1402" s="40" t="n">
        <v>1995552.036</v>
      </c>
      <c r="J1402" s="37" t="n">
        <v>653165.599</v>
      </c>
      <c r="K1402" s="108" t="n">
        <v>32.7310732677882</v>
      </c>
      <c r="L1402" s="109" t="n">
        <v>1169940.927</v>
      </c>
      <c r="M1402" s="108" t="n">
        <v>58.6274327050422</v>
      </c>
      <c r="N1402" s="37" t="n">
        <v>1823106.526</v>
      </c>
      <c r="O1402" s="107" t="n">
        <v>91.3585059728305</v>
      </c>
      <c r="P1402" s="110" t="n">
        <v>172445.51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false" customHeight="false" outlineLevel="0" collapsed="false">
      <c r="A1403" s="154" t="n">
        <v>331143240871</v>
      </c>
      <c r="B1403" s="115" t="s">
        <v>1682</v>
      </c>
      <c r="C1403" s="155" t="n">
        <v>220</v>
      </c>
      <c r="D1403" s="37" t="n">
        <v>0</v>
      </c>
      <c r="E1403" s="37" t="n">
        <v>1601248.68</v>
      </c>
      <c r="F1403" s="37" t="n">
        <v>1601248.68</v>
      </c>
      <c r="G1403" s="107" t="n">
        <v>5.22880227702701</v>
      </c>
      <c r="H1403" s="37" t="n">
        <v>0</v>
      </c>
      <c r="I1403" s="40" t="n">
        <v>1601248.68</v>
      </c>
      <c r="J1403" s="37" t="n">
        <v>766233.319</v>
      </c>
      <c r="K1403" s="108" t="n">
        <v>47.8522373551621</v>
      </c>
      <c r="L1403" s="109" t="n">
        <v>828353.998</v>
      </c>
      <c r="M1403" s="108" t="n">
        <v>51.7317521223499</v>
      </c>
      <c r="N1403" s="37" t="n">
        <v>1594587.317</v>
      </c>
      <c r="O1403" s="107" t="n">
        <v>99.583989477512</v>
      </c>
      <c r="P1403" s="110" t="n">
        <v>6661.3629999999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false" customHeight="false" outlineLevel="0" collapsed="false">
      <c r="A1404" s="154" t="n">
        <v>331143240871216</v>
      </c>
      <c r="B1404" s="115" t="s">
        <v>1682</v>
      </c>
      <c r="C1404" s="155"/>
      <c r="D1404" s="37"/>
      <c r="E1404" s="37" t="n">
        <v>1601248.68</v>
      </c>
      <c r="F1404" s="37" t="n">
        <v>1601248.68</v>
      </c>
      <c r="G1404" s="107" t="n">
        <v>5.22880227702701</v>
      </c>
      <c r="H1404" s="37"/>
      <c r="I1404" s="40" t="n">
        <v>1601248.68</v>
      </c>
      <c r="J1404" s="37" t="n">
        <v>766233.319</v>
      </c>
      <c r="K1404" s="108" t="n">
        <v>47.8522373551621</v>
      </c>
      <c r="L1404" s="109" t="n">
        <v>828353.998</v>
      </c>
      <c r="M1404" s="108" t="n">
        <v>51.7317521223499</v>
      </c>
      <c r="N1404" s="37" t="n">
        <v>1594587.317</v>
      </c>
      <c r="O1404" s="107" t="n">
        <v>99.583989477512</v>
      </c>
      <c r="P1404" s="110" t="n">
        <v>6661.3629999999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3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4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5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5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6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6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7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8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8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9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9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0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0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1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1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2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2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3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3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4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4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5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6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7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7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8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8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8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9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9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0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0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1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2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2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3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3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4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4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5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5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6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6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7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7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8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9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9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0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0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0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1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2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2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3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3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4</v>
      </c>
      <c r="C1463" s="155"/>
      <c r="D1463" s="106" t="n">
        <v>0</v>
      </c>
      <c r="E1463" s="106" t="n">
        <v>666230</v>
      </c>
      <c r="F1463" s="37" t="n">
        <v>666230</v>
      </c>
      <c r="G1463" s="107" t="n">
        <v>2.1755427401968</v>
      </c>
      <c r="H1463" s="106" t="n">
        <v>0</v>
      </c>
      <c r="I1463" s="40" t="n">
        <v>666230</v>
      </c>
      <c r="J1463" s="106" t="n">
        <v>598318.466</v>
      </c>
      <c r="K1463" s="108" t="n">
        <v>89.8065932185582</v>
      </c>
      <c r="L1463" s="109" t="n">
        <v>61335.133</v>
      </c>
      <c r="M1463" s="108" t="n">
        <v>9.20630007655015</v>
      </c>
      <c r="N1463" s="106" t="n">
        <v>659653.599</v>
      </c>
      <c r="O1463" s="107" t="n">
        <v>99.0128932951083</v>
      </c>
      <c r="P1463" s="110" t="n">
        <v>6576.40099999995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7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2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9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5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6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7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7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0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0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0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0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0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8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8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0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0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0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9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9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0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0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1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1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2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2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4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4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2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2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9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9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19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19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3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3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4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4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5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5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19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6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6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false" outlineLevel="0" collapsed="false">
      <c r="A1512" s="154" t="n">
        <v>331143310581</v>
      </c>
      <c r="B1512" s="115" t="s">
        <v>1727</v>
      </c>
      <c r="C1512" s="155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false" outlineLevel="0" collapsed="false">
      <c r="A1513" s="154" t="n">
        <v>331143310581235</v>
      </c>
      <c r="B1513" s="115" t="s">
        <v>1727</v>
      </c>
      <c r="C1513" s="155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5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5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9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9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8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8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9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9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0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0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1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1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2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2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3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3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4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4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5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5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6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6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7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7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8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8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9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9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0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0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1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1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2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2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3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3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4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4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5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5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6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6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7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7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8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8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9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9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0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0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1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1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2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2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3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3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3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3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4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4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5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5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6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6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6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6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7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7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false" customHeight="false" outlineLevel="0" collapsed="false">
      <c r="A1582" s="154" t="n">
        <v>331143310873</v>
      </c>
      <c r="B1582" s="115" t="s">
        <v>1758</v>
      </c>
      <c r="C1582" s="155" t="n">
        <v>220</v>
      </c>
      <c r="D1582" s="37" t="n">
        <v>0</v>
      </c>
      <c r="E1582" s="37" t="n">
        <v>666230</v>
      </c>
      <c r="F1582" s="37" t="n">
        <v>666230</v>
      </c>
      <c r="G1582" s="107" t="n">
        <v>2.1755427401968</v>
      </c>
      <c r="H1582" s="37" t="n">
        <v>0</v>
      </c>
      <c r="I1582" s="40" t="n">
        <v>666230</v>
      </c>
      <c r="J1582" s="37" t="n">
        <v>598318.466</v>
      </c>
      <c r="K1582" s="108" t="n">
        <v>89.8065932185582</v>
      </c>
      <c r="L1582" s="109" t="n">
        <v>61335.133</v>
      </c>
      <c r="M1582" s="108" t="n">
        <v>9.20630007655015</v>
      </c>
      <c r="N1582" s="37" t="n">
        <v>659653.599</v>
      </c>
      <c r="O1582" s="107" t="n">
        <v>99.0128932951083</v>
      </c>
      <c r="P1582" s="110" t="n">
        <v>6576.40099999995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false" customHeight="false" outlineLevel="0" collapsed="false">
      <c r="A1583" s="154" t="n">
        <v>331143310873235</v>
      </c>
      <c r="B1583" s="115" t="s">
        <v>1758</v>
      </c>
      <c r="C1583" s="155"/>
      <c r="D1583" s="37"/>
      <c r="E1583" s="37" t="n">
        <v>666230</v>
      </c>
      <c r="F1583" s="37" t="n">
        <v>666230</v>
      </c>
      <c r="G1583" s="107" t="n">
        <v>2.1755427401968</v>
      </c>
      <c r="H1583" s="37"/>
      <c r="I1583" s="40" t="n">
        <v>666230</v>
      </c>
      <c r="J1583" s="37" t="n">
        <v>598318.466</v>
      </c>
      <c r="K1583" s="108" t="n">
        <v>89.8065932185582</v>
      </c>
      <c r="L1583" s="109" t="n">
        <v>61335.133</v>
      </c>
      <c r="M1583" s="108" t="n">
        <v>9.20630007655015</v>
      </c>
      <c r="N1583" s="37" t="n">
        <v>659653.599</v>
      </c>
      <c r="O1583" s="107" t="n">
        <v>99.0128932951083</v>
      </c>
      <c r="P1583" s="110" t="n">
        <v>6576.40099999995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9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9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9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9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0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0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1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1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2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3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4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5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6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5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7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7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9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9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9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9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9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2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2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8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8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9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9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9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0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0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1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8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2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2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3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3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4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4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5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5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6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6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6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6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7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7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7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8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8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8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9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0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2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3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4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5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6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7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8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9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0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1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2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5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3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59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0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2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5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6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7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3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4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5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6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7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8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9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0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6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1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2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3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4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5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6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7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8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1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9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0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2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3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4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5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6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7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8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9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0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1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2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3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4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5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6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7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8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9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0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1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2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1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5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2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5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7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3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4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5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6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7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8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9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0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1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2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3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4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8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5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6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7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8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9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0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1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2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3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4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5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6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7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8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7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5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6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7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8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0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9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0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1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2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3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4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5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6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7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8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9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0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1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2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5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3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4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5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6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7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8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1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2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3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4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5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3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4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5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2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5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5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9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6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6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3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4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5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6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8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9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1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2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5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3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4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6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7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1</v>
      </c>
      <c r="C1796" s="116"/>
      <c r="D1796" s="106" t="n">
        <v>210000</v>
      </c>
      <c r="E1796" s="37" t="n">
        <v>124650.337</v>
      </c>
      <c r="F1796" s="37" t="n">
        <v>334650.337</v>
      </c>
      <c r="G1796" s="107" t="n">
        <v>1.09278494088342</v>
      </c>
      <c r="H1796" s="106"/>
      <c r="I1796" s="40" t="n">
        <v>334650.337</v>
      </c>
      <c r="J1796" s="106" t="n">
        <v>313036.851</v>
      </c>
      <c r="K1796" s="108" t="n">
        <v>93.5414719155057</v>
      </c>
      <c r="L1796" s="109" t="n">
        <v>21145.182</v>
      </c>
      <c r="M1796" s="108" t="n">
        <v>6.31858978226577</v>
      </c>
      <c r="N1796" s="37" t="n">
        <v>334182.033</v>
      </c>
      <c r="O1796" s="107" t="n">
        <v>99.8600616977714</v>
      </c>
      <c r="P1796" s="110" t="n">
        <v>468.304000000004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8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9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0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1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2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3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4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5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6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7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8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9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0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2</v>
      </c>
      <c r="C1810" s="121"/>
      <c r="D1810" s="98" t="n">
        <v>5210000</v>
      </c>
      <c r="E1810" s="98" t="n">
        <v>-1953131.266</v>
      </c>
      <c r="F1810" s="27" t="n">
        <v>3256868.734</v>
      </c>
      <c r="G1810" s="99" t="n">
        <v>10.6351517194177</v>
      </c>
      <c r="H1810" s="98" t="n">
        <v>0</v>
      </c>
      <c r="I1810" s="30" t="n">
        <v>3256868.734</v>
      </c>
      <c r="J1810" s="98" t="n">
        <v>3014589.75</v>
      </c>
      <c r="K1810" s="100" t="n">
        <v>92.5609840682022</v>
      </c>
      <c r="L1810" s="101" t="n">
        <v>177461.124799999</v>
      </c>
      <c r="M1810" s="100" t="n">
        <v>5.44882644324588</v>
      </c>
      <c r="N1810" s="27" t="n">
        <v>3192050.8748</v>
      </c>
      <c r="O1810" s="98" t="n">
        <v>98.0098105114481</v>
      </c>
      <c r="P1810" s="102" t="n">
        <v>64817.8592000008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1</v>
      </c>
      <c r="C1811" s="150"/>
      <c r="D1811" s="98" t="n">
        <v>3256868.734</v>
      </c>
      <c r="E1811" s="27" t="n">
        <v>0</v>
      </c>
      <c r="F1811" s="27" t="n">
        <v>3256868.734</v>
      </c>
      <c r="G1811" s="99" t="n">
        <v>10.6351517194177</v>
      </c>
      <c r="H1811" s="98" t="n">
        <v>0</v>
      </c>
      <c r="I1811" s="30" t="n">
        <v>3256868.734</v>
      </c>
      <c r="J1811" s="98" t="n">
        <v>3014589.75</v>
      </c>
      <c r="K1811" s="100" t="n">
        <v>92.5609840682023</v>
      </c>
      <c r="L1811" s="101" t="n">
        <v>177461.124799999</v>
      </c>
      <c r="M1811" s="100" t="n">
        <v>5.44882644324588</v>
      </c>
      <c r="N1811" s="27" t="n">
        <v>3192050.8748</v>
      </c>
      <c r="O1811" s="99" t="n">
        <v>98.0098105114481</v>
      </c>
      <c r="P1811" s="102" t="n">
        <v>64817.8592000003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22" t="n">
        <v>3371301</v>
      </c>
      <c r="B1812" s="139" t="s">
        <v>641</v>
      </c>
      <c r="C1812" s="140"/>
      <c r="D1812" s="106" t="n">
        <v>740745.128</v>
      </c>
      <c r="E1812" s="37" t="n">
        <v>0</v>
      </c>
      <c r="F1812" s="37" t="n">
        <v>740745.128</v>
      </c>
      <c r="G1812" s="107" t="n">
        <v>2.41886838712839</v>
      </c>
      <c r="H1812" s="106" t="n">
        <v>0</v>
      </c>
      <c r="I1812" s="40" t="n">
        <v>740745.128</v>
      </c>
      <c r="J1812" s="106" t="n">
        <v>717439.158</v>
      </c>
      <c r="K1812" s="108" t="n">
        <v>96.8537126848305</v>
      </c>
      <c r="L1812" s="109" t="n">
        <v>9252.53700000001</v>
      </c>
      <c r="M1812" s="108" t="n">
        <v>1.24908509691879</v>
      </c>
      <c r="N1812" s="37" t="n">
        <v>726691.695</v>
      </c>
      <c r="O1812" s="107" t="n">
        <v>98.1027977817493</v>
      </c>
      <c r="P1812" s="110" t="n">
        <v>14053.433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2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2</v>
      </c>
      <c r="B1814" s="139" t="s">
        <v>644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3</v>
      </c>
      <c r="B1815" s="139" t="s">
        <v>646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4</v>
      </c>
      <c r="B1816" s="139" t="s">
        <v>648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5</v>
      </c>
      <c r="B1817" s="139" t="s">
        <v>650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6</v>
      </c>
      <c r="B1818" s="139" t="s">
        <v>652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7</v>
      </c>
      <c r="B1819" s="139" t="s">
        <v>654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8</v>
      </c>
      <c r="B1820" s="139" t="s">
        <v>656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9</v>
      </c>
      <c r="B1821" s="139" t="s">
        <v>658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9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0</v>
      </c>
      <c r="B1823" s="139" t="s">
        <v>1861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2</v>
      </c>
      <c r="B1824" s="139" t="s">
        <v>663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3</v>
      </c>
      <c r="B1825" s="139" t="s">
        <v>665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4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5</v>
      </c>
      <c r="B1827" s="139" t="s">
        <v>1866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7</v>
      </c>
      <c r="B1828" s="139" t="s">
        <v>1868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9</v>
      </c>
      <c r="B1829" s="139" t="s">
        <v>671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0</v>
      </c>
      <c r="B1830" s="139" t="s">
        <v>1871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2</v>
      </c>
      <c r="B1831" s="139" t="s">
        <v>1873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4</v>
      </c>
      <c r="B1832" s="139" t="s">
        <v>676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5</v>
      </c>
      <c r="B1833" s="139" t="s">
        <v>678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9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6</v>
      </c>
      <c r="B1835" s="139" t="s">
        <v>681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7</v>
      </c>
      <c r="B1836" s="139" t="s">
        <v>683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8</v>
      </c>
      <c r="B1837" s="139" t="s">
        <v>685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9</v>
      </c>
      <c r="B1838" s="139" t="s">
        <v>1880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1</v>
      </c>
      <c r="B1839" s="139" t="s">
        <v>689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2</v>
      </c>
      <c r="B1840" s="139" t="s">
        <v>691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3</v>
      </c>
      <c r="B1841" s="139" t="s">
        <v>693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4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4</v>
      </c>
      <c r="B1843" s="139" t="s">
        <v>696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5</v>
      </c>
      <c r="B1844" s="139" t="s">
        <v>698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6</v>
      </c>
      <c r="B1845" s="139" t="s">
        <v>700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7</v>
      </c>
      <c r="B1846" s="139" t="s">
        <v>702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8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9</v>
      </c>
      <c r="B1848" s="139" t="s">
        <v>1890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1</v>
      </c>
      <c r="B1849" s="139" t="s">
        <v>707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2</v>
      </c>
      <c r="B1850" s="139" t="s">
        <v>709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3</v>
      </c>
      <c r="B1851" s="139" t="s">
        <v>711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4</v>
      </c>
      <c r="B1852" s="139" t="s">
        <v>713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5</v>
      </c>
      <c r="B1853" s="139" t="s">
        <v>1896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7</v>
      </c>
      <c r="B1854" s="139" t="s">
        <v>717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8</v>
      </c>
      <c r="B1855" s="139" t="s">
        <v>719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9</v>
      </c>
      <c r="B1856" s="139" t="s">
        <v>721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0</v>
      </c>
      <c r="B1857" s="139" t="s">
        <v>723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1</v>
      </c>
      <c r="B1858" s="139" t="s">
        <v>725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2</v>
      </c>
      <c r="B1859" s="139" t="s">
        <v>1903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4</v>
      </c>
      <c r="B1860" s="139" t="s">
        <v>729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5</v>
      </c>
      <c r="B1861" s="139" t="s">
        <v>1906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7</v>
      </c>
      <c r="B1862" s="139" t="s">
        <v>733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8</v>
      </c>
      <c r="B1863" s="139" t="s">
        <v>735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9</v>
      </c>
      <c r="B1864" s="139" t="s">
        <v>737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8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0</v>
      </c>
      <c r="B1866" s="139" t="s">
        <v>740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1</v>
      </c>
      <c r="B1867" s="139" t="s">
        <v>742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2</v>
      </c>
      <c r="B1868" s="139" t="s">
        <v>744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3</v>
      </c>
      <c r="B1869" s="139" t="s">
        <v>746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4</v>
      </c>
      <c r="B1870" s="139" t="s">
        <v>748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5</v>
      </c>
      <c r="B1871" s="139" t="s">
        <v>750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6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7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8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9</v>
      </c>
      <c r="B1875" s="139" t="s">
        <v>755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0</v>
      </c>
      <c r="B1876" s="139" t="s">
        <v>757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8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1</v>
      </c>
      <c r="B1878" s="139" t="s">
        <v>760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2</v>
      </c>
      <c r="B1879" s="139" t="s">
        <v>762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3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3</v>
      </c>
      <c r="B1881" s="139" t="s">
        <v>765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4</v>
      </c>
      <c r="B1882" s="139" t="s">
        <v>767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5</v>
      </c>
      <c r="B1883" s="139" t="s">
        <v>1926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7</v>
      </c>
      <c r="B1884" s="139" t="s">
        <v>771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8</v>
      </c>
      <c r="B1885" s="139" t="s">
        <v>779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9</v>
      </c>
      <c r="B1886" s="139" t="s">
        <v>1930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5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1</v>
      </c>
      <c r="B1888" s="139" t="s">
        <v>787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2</v>
      </c>
      <c r="B1889" s="139" t="s">
        <v>789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3</v>
      </c>
      <c r="B1890" s="139" t="s">
        <v>791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4</v>
      </c>
      <c r="B1891" s="139" t="s">
        <v>793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5</v>
      </c>
      <c r="B1892" s="144" t="s">
        <v>1936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7</v>
      </c>
      <c r="B1893" s="139" t="s">
        <v>797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8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8</v>
      </c>
      <c r="B1895" s="139" t="s">
        <v>800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9</v>
      </c>
      <c r="B1896" s="139" t="s">
        <v>802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0</v>
      </c>
      <c r="B1897" s="139" t="s">
        <v>804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1</v>
      </c>
      <c r="B1898" s="139" t="s">
        <v>806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2</v>
      </c>
      <c r="B1899" s="139" t="s">
        <v>808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3</v>
      </c>
      <c r="B1900" s="139" t="s">
        <v>810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4</v>
      </c>
      <c r="B1901" s="139" t="s">
        <v>812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5</v>
      </c>
      <c r="B1902" s="139" t="s">
        <v>1946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5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7</v>
      </c>
      <c r="B1904" s="139" t="s">
        <v>817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8</v>
      </c>
      <c r="B1905" s="139" t="s">
        <v>819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9</v>
      </c>
      <c r="B1906" s="139" t="s">
        <v>821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0</v>
      </c>
      <c r="B1907" s="139" t="s">
        <v>823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1</v>
      </c>
      <c r="B1908" s="139" t="s">
        <v>825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2</v>
      </c>
      <c r="B1909" s="139" t="s">
        <v>827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3</v>
      </c>
      <c r="B1910" s="139" t="s">
        <v>829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4</v>
      </c>
      <c r="B1911" s="139" t="s">
        <v>831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5</v>
      </c>
      <c r="B1912" s="139" t="s">
        <v>833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6</v>
      </c>
      <c r="B1913" s="139" t="s">
        <v>835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7</v>
      </c>
      <c r="B1914" s="139" t="s">
        <v>821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8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8</v>
      </c>
      <c r="B1916" s="139" t="s">
        <v>840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1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9</v>
      </c>
      <c r="B1918" s="139" t="s">
        <v>843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0</v>
      </c>
      <c r="B1919" s="139" t="s">
        <v>845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1</v>
      </c>
      <c r="B1920" s="139" t="s">
        <v>847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2</v>
      </c>
      <c r="B1921" s="139" t="s">
        <v>849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3</v>
      </c>
      <c r="B1922" s="139" t="s">
        <v>851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4</v>
      </c>
      <c r="B1923" s="139" t="s">
        <v>853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5</v>
      </c>
      <c r="B1924" s="139" t="s">
        <v>855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6</v>
      </c>
      <c r="B1925" s="139" t="s">
        <v>1967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8</v>
      </c>
      <c r="B1926" s="139" t="s">
        <v>859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9</v>
      </c>
      <c r="B1927" s="139" t="s">
        <v>861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0</v>
      </c>
      <c r="B1928" s="139" t="s">
        <v>863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1</v>
      </c>
      <c r="B1929" s="139" t="s">
        <v>865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false" customHeight="false" outlineLevel="0" collapsed="false">
      <c r="A1930" s="122" t="n">
        <v>337130115</v>
      </c>
      <c r="B1930" s="139" t="s">
        <v>866</v>
      </c>
      <c r="C1930" s="140"/>
      <c r="D1930" s="106" t="n">
        <v>403047.821</v>
      </c>
      <c r="E1930" s="37" t="n">
        <v>0</v>
      </c>
      <c r="F1930" s="37" t="n">
        <v>403047.821</v>
      </c>
      <c r="G1930" s="107" t="n">
        <v>1.31613370897241</v>
      </c>
      <c r="H1930" s="106" t="n">
        <v>0</v>
      </c>
      <c r="I1930" s="40" t="n">
        <v>403047.821</v>
      </c>
      <c r="J1930" s="106" t="n">
        <v>381088.25</v>
      </c>
      <c r="K1930" s="108" t="n">
        <v>94.5516214563532</v>
      </c>
      <c r="L1930" s="109" t="n">
        <v>7950.53700000001</v>
      </c>
      <c r="M1930" s="108" t="n">
        <v>1.97260389109014</v>
      </c>
      <c r="N1930" s="37" t="n">
        <v>389038.787</v>
      </c>
      <c r="O1930" s="107" t="n">
        <v>96.5242253474433</v>
      </c>
      <c r="P1930" s="110" t="n">
        <v>14009.034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2</v>
      </c>
      <c r="B1931" s="139" t="s">
        <v>868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3</v>
      </c>
      <c r="B1932" s="139" t="s">
        <v>870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false" customHeight="false" outlineLevel="0" collapsed="false">
      <c r="A1933" s="122" t="s">
        <v>1974</v>
      </c>
      <c r="B1933" s="139" t="s">
        <v>872</v>
      </c>
      <c r="C1933" s="140"/>
      <c r="D1933" s="106" t="n">
        <v>80329.681</v>
      </c>
      <c r="E1933" s="37"/>
      <c r="F1933" s="37" t="n">
        <v>80329.681</v>
      </c>
      <c r="G1933" s="107" t="n">
        <v>0.262312796364431</v>
      </c>
      <c r="H1933" s="106"/>
      <c r="I1933" s="40" t="n">
        <v>80329.681</v>
      </c>
      <c r="J1933" s="106" t="n">
        <v>80329.681</v>
      </c>
      <c r="K1933" s="108" t="n">
        <v>100</v>
      </c>
      <c r="L1933" s="109" t="n">
        <v>0</v>
      </c>
      <c r="M1933" s="108" t="n">
        <v>0</v>
      </c>
      <c r="N1933" s="37" t="n">
        <v>80329.681</v>
      </c>
      <c r="O1933" s="107" t="n">
        <v>10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5</v>
      </c>
      <c r="B1934" s="139" t="s">
        <v>1976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false" customHeight="false" outlineLevel="0" collapsed="false">
      <c r="A1935" s="122" t="s">
        <v>1977</v>
      </c>
      <c r="B1935" s="139" t="s">
        <v>876</v>
      </c>
      <c r="C1935" s="140"/>
      <c r="D1935" s="106" t="n">
        <v>173607.834</v>
      </c>
      <c r="E1935" s="37"/>
      <c r="F1935" s="37" t="n">
        <v>173607.834</v>
      </c>
      <c r="G1935" s="107" t="n">
        <v>0.566908219233584</v>
      </c>
      <c r="H1935" s="106"/>
      <c r="I1935" s="40" t="n">
        <v>173607.834</v>
      </c>
      <c r="J1935" s="106" t="n">
        <v>162297.197</v>
      </c>
      <c r="K1935" s="108" t="n">
        <v>93.4849501088758</v>
      </c>
      <c r="L1935" s="109" t="n">
        <v>6500.63700000002</v>
      </c>
      <c r="M1935" s="108" t="n">
        <v>3.74443759260312</v>
      </c>
      <c r="N1935" s="37" t="n">
        <v>168797.834</v>
      </c>
      <c r="O1935" s="107" t="n">
        <v>97.229387701479</v>
      </c>
      <c r="P1935" s="110" t="n">
        <v>481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false" customHeight="false" outlineLevel="0" collapsed="false">
      <c r="A1936" s="122" t="s">
        <v>1978</v>
      </c>
      <c r="B1936" s="139" t="s">
        <v>878</v>
      </c>
      <c r="C1936" s="140"/>
      <c r="D1936" s="106" t="n">
        <v>149110.306</v>
      </c>
      <c r="E1936" s="37"/>
      <c r="F1936" s="37" t="n">
        <v>149110.306</v>
      </c>
      <c r="G1936" s="107" t="n">
        <v>0.486912693374395</v>
      </c>
      <c r="H1936" s="106"/>
      <c r="I1936" s="40" t="n">
        <v>149110.306</v>
      </c>
      <c r="J1936" s="106" t="n">
        <v>138461.372</v>
      </c>
      <c r="K1936" s="108" t="n">
        <v>92.8583514542583</v>
      </c>
      <c r="L1936" s="109" t="n">
        <v>1449.89999999999</v>
      </c>
      <c r="M1936" s="108" t="n">
        <v>0.972367396254954</v>
      </c>
      <c r="N1936" s="37" t="n">
        <v>139911.272</v>
      </c>
      <c r="O1936" s="107" t="n">
        <v>93.8307188505133</v>
      </c>
      <c r="P1936" s="110" t="n">
        <v>9199.03400000001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false" customHeight="false" outlineLevel="0" collapsed="false">
      <c r="A1937" s="122" t="n">
        <v>337130116</v>
      </c>
      <c r="B1937" s="139" t="s">
        <v>879</v>
      </c>
      <c r="C1937" s="140"/>
      <c r="D1937" s="106" t="n">
        <v>337697.307</v>
      </c>
      <c r="E1937" s="37" t="n">
        <v>0</v>
      </c>
      <c r="F1937" s="37" t="n">
        <v>337697.307</v>
      </c>
      <c r="G1937" s="107" t="n">
        <v>1.10273467815598</v>
      </c>
      <c r="H1937" s="106" t="n">
        <v>0</v>
      </c>
      <c r="I1937" s="40" t="n">
        <v>337697.307</v>
      </c>
      <c r="J1937" s="106" t="n">
        <v>336350.908</v>
      </c>
      <c r="K1937" s="108" t="n">
        <v>99.6013000482707</v>
      </c>
      <c r="L1937" s="109" t="n">
        <v>1302</v>
      </c>
      <c r="M1937" s="108" t="n">
        <v>0.385552378716482</v>
      </c>
      <c r="N1937" s="37" t="n">
        <v>337652.908</v>
      </c>
      <c r="O1937" s="107" t="n">
        <v>99.9868524269872</v>
      </c>
      <c r="P1937" s="110" t="n">
        <v>44.3989999999758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9</v>
      </c>
      <c r="B1938" s="139" t="s">
        <v>881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false" customHeight="false" outlineLevel="0" collapsed="false">
      <c r="A1939" s="122" t="s">
        <v>1980</v>
      </c>
      <c r="B1939" s="139" t="s">
        <v>883</v>
      </c>
      <c r="C1939" s="140"/>
      <c r="D1939" s="106" t="n">
        <v>337697.307</v>
      </c>
      <c r="E1939" s="37"/>
      <c r="F1939" s="37" t="n">
        <v>337697.307</v>
      </c>
      <c r="G1939" s="107" t="n">
        <v>1.10273467815598</v>
      </c>
      <c r="H1939" s="106"/>
      <c r="I1939" s="40" t="n">
        <v>337697.307</v>
      </c>
      <c r="J1939" s="106" t="n">
        <v>336350.908</v>
      </c>
      <c r="K1939" s="108" t="n">
        <v>99.6013000482707</v>
      </c>
      <c r="L1939" s="109" t="n">
        <v>1302</v>
      </c>
      <c r="M1939" s="108" t="n">
        <v>0.385552378716482</v>
      </c>
      <c r="N1939" s="37" t="n">
        <v>337652.908</v>
      </c>
      <c r="O1939" s="107" t="n">
        <v>99.9868524269872</v>
      </c>
      <c r="P1939" s="110" t="n">
        <v>44.3989999999758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1</v>
      </c>
      <c r="B1940" s="139" t="s">
        <v>885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true" customHeight="false" outlineLevel="0" collapsed="false">
      <c r="A1941" s="146" t="n">
        <v>3371302</v>
      </c>
      <c r="B1941" s="149" t="s">
        <v>886</v>
      </c>
      <c r="C1941" s="150"/>
      <c r="D1941" s="98" t="n">
        <v>0</v>
      </c>
      <c r="E1941" s="27" t="n">
        <v>0</v>
      </c>
      <c r="F1941" s="27" t="n">
        <v>0</v>
      </c>
      <c r="G1941" s="99" t="n">
        <v>0</v>
      </c>
      <c r="H1941" s="98" t="n">
        <v>0</v>
      </c>
      <c r="I1941" s="30" t="n">
        <v>0</v>
      </c>
      <c r="J1941" s="98" t="n">
        <v>0</v>
      </c>
      <c r="K1941" s="100" t="n">
        <v>0</v>
      </c>
      <c r="L1941" s="101" t="n">
        <v>0</v>
      </c>
      <c r="M1941" s="100" t="n">
        <v>0</v>
      </c>
      <c r="N1941" s="27" t="n">
        <v>0</v>
      </c>
      <c r="O1941" s="99" t="n">
        <v>0</v>
      </c>
      <c r="P1941" s="102" t="n">
        <v>0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22" t="n">
        <v>337130217</v>
      </c>
      <c r="B1942" s="139" t="s">
        <v>887</v>
      </c>
      <c r="C1942" s="140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06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2</v>
      </c>
      <c r="B1943" s="139" t="s">
        <v>903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3</v>
      </c>
      <c r="B1944" s="139" t="s">
        <v>903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4</v>
      </c>
      <c r="B1945" s="139" t="s">
        <v>905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5</v>
      </c>
      <c r="B1946" s="139" t="s">
        <v>907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6</v>
      </c>
      <c r="B1947" s="139" t="s">
        <v>909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22" t="s">
        <v>1987</v>
      </c>
      <c r="B1948" s="139" t="s">
        <v>911</v>
      </c>
      <c r="C1948" s="140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06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8</v>
      </c>
      <c r="B1949" s="139" t="s">
        <v>1989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0</v>
      </c>
      <c r="B1950" s="139" t="s">
        <v>915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22" t="n">
        <v>337130218</v>
      </c>
      <c r="B1951" s="139" t="s">
        <v>918</v>
      </c>
      <c r="C1951" s="140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06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1</v>
      </c>
      <c r="B1952" s="139" t="s">
        <v>936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2</v>
      </c>
      <c r="B1953" s="139" t="s">
        <v>938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22" t="s">
        <v>1993</v>
      </c>
      <c r="B1954" s="139" t="s">
        <v>940</v>
      </c>
      <c r="C1954" s="140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06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22" t="s">
        <v>1994</v>
      </c>
      <c r="B1955" s="139" t="s">
        <v>942</v>
      </c>
      <c r="C1955" s="140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06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3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5</v>
      </c>
      <c r="B1957" s="139" t="s">
        <v>945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6</v>
      </c>
      <c r="B1958" s="139" t="s">
        <v>1997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8</v>
      </c>
      <c r="B1959" s="139" t="s">
        <v>949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1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9</v>
      </c>
      <c r="B1961" s="139" t="s">
        <v>957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0</v>
      </c>
      <c r="B1962" s="139" t="s">
        <v>959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1</v>
      </c>
      <c r="B1963" s="139" t="s">
        <v>961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2</v>
      </c>
      <c r="B1964" s="139" t="s">
        <v>963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6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3</v>
      </c>
      <c r="B1966" s="139" t="s">
        <v>968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4</v>
      </c>
      <c r="B1967" s="139" t="s">
        <v>970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5</v>
      </c>
      <c r="B1968" s="139" t="s">
        <v>972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5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6</v>
      </c>
      <c r="B1970" s="139" t="s">
        <v>977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7</v>
      </c>
      <c r="B1971" s="139" t="s">
        <v>974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2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8</v>
      </c>
      <c r="B1973" s="139" t="s">
        <v>984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5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9</v>
      </c>
      <c r="B1975" s="139" t="s">
        <v>987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0</v>
      </c>
      <c r="B1976" s="139" t="s">
        <v>989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0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1</v>
      </c>
      <c r="B1978" s="139" t="s">
        <v>2012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3</v>
      </c>
      <c r="B1979" s="139" t="s">
        <v>2014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5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5</v>
      </c>
      <c r="B1981" s="139" t="s">
        <v>997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6</v>
      </c>
      <c r="B1982" s="139" t="s">
        <v>999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7</v>
      </c>
      <c r="B1983" s="139" t="s">
        <v>1001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8</v>
      </c>
      <c r="B1984" s="139" t="s">
        <v>1003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4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9</v>
      </c>
      <c r="B1986" s="139" t="s">
        <v>1006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0</v>
      </c>
      <c r="B1987" s="139" t="s">
        <v>1008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1</v>
      </c>
      <c r="B1988" s="139" t="s">
        <v>1010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2</v>
      </c>
      <c r="B1989" s="139" t="s">
        <v>1012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3</v>
      </c>
      <c r="B1990" s="139" t="s">
        <v>1014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4</v>
      </c>
      <c r="B1991" s="139" t="s">
        <v>2025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6</v>
      </c>
      <c r="B1992" s="139" t="s">
        <v>1006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7</v>
      </c>
      <c r="B1993" s="139" t="s">
        <v>2028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29</v>
      </c>
      <c r="B1994" s="139" t="s">
        <v>1022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3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0</v>
      </c>
      <c r="B1996" s="139" t="s">
        <v>1025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1</v>
      </c>
      <c r="B1997" s="139" t="s">
        <v>1027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2</v>
      </c>
      <c r="B1998" s="139" t="s">
        <v>1029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3</v>
      </c>
      <c r="B1999" s="139" t="s">
        <v>2034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5</v>
      </c>
      <c r="B2000" s="139" t="s">
        <v>1032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6</v>
      </c>
      <c r="B2001" s="139" t="s">
        <v>1034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5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7</v>
      </c>
      <c r="B2003" s="139" t="s">
        <v>2038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9</v>
      </c>
      <c r="B2004" s="139" t="s">
        <v>1039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0</v>
      </c>
      <c r="B2005" s="139" t="s">
        <v>1041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1</v>
      </c>
      <c r="B2006" s="139" t="s">
        <v>1043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2</v>
      </c>
      <c r="B2007" s="139" t="s">
        <v>1045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3</v>
      </c>
      <c r="B2008" s="139" t="s">
        <v>1047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4</v>
      </c>
      <c r="B2009" s="139" t="s">
        <v>1049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5</v>
      </c>
      <c r="B2010" s="139" t="s">
        <v>1051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6</v>
      </c>
      <c r="B2011" s="139" t="s">
        <v>1053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7</v>
      </c>
      <c r="B2012" s="139" t="s">
        <v>1055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8</v>
      </c>
      <c r="B2013" s="139" t="s">
        <v>1057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9</v>
      </c>
      <c r="B2014" s="139" t="s">
        <v>1059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0</v>
      </c>
      <c r="B2015" s="139" t="s">
        <v>2051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2</v>
      </c>
      <c r="B2016" s="139" t="s">
        <v>1063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3</v>
      </c>
      <c r="B2017" s="139" t="s">
        <v>1065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4</v>
      </c>
      <c r="B2018" s="139" t="s">
        <v>1067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5</v>
      </c>
      <c r="B2019" s="139" t="s">
        <v>1069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6</v>
      </c>
      <c r="B2020" s="139" t="s">
        <v>1071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7</v>
      </c>
      <c r="B2021" s="139" t="s">
        <v>1073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4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8</v>
      </c>
      <c r="B2023" s="139" t="s">
        <v>1076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9</v>
      </c>
      <c r="B2024" s="139" t="s">
        <v>1078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0</v>
      </c>
      <c r="B2025" s="139" t="s">
        <v>1080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1</v>
      </c>
      <c r="B2026" s="139" t="s">
        <v>1082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2</v>
      </c>
      <c r="B2027" s="139" t="s">
        <v>1084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3</v>
      </c>
      <c r="B2028" s="139" t="s">
        <v>2064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5</v>
      </c>
      <c r="B2029" s="139" t="s">
        <v>1088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6</v>
      </c>
      <c r="B2030" s="139" t="s">
        <v>1090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3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7</v>
      </c>
      <c r="B2032" s="139" t="s">
        <v>1095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8</v>
      </c>
      <c r="B2033" s="139" t="s">
        <v>1097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9</v>
      </c>
      <c r="B2034" s="139" t="s">
        <v>1099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0</v>
      </c>
      <c r="B2035" s="139" t="s">
        <v>1101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1</v>
      </c>
      <c r="B2036" s="139" t="s">
        <v>1103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2</v>
      </c>
      <c r="B2037" s="139" t="s">
        <v>1105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3</v>
      </c>
      <c r="B2038" s="139" t="s">
        <v>1107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4</v>
      </c>
      <c r="B2039" s="139" t="s">
        <v>1111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2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3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5</v>
      </c>
      <c r="B2042" s="139" t="s">
        <v>1115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6</v>
      </c>
      <c r="B2043" s="139" t="s">
        <v>1117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7</v>
      </c>
      <c r="B2044" s="139" t="s">
        <v>2078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4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9</v>
      </c>
      <c r="B2046" s="139" t="s">
        <v>2080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1</v>
      </c>
      <c r="B2047" s="139" t="s">
        <v>1128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2</v>
      </c>
      <c r="B2048" s="139" t="s">
        <v>1130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3</v>
      </c>
      <c r="B2049" s="139" t="s">
        <v>1132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3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4</v>
      </c>
      <c r="B2051" s="139" t="s">
        <v>1135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5</v>
      </c>
      <c r="B2052" s="139" t="s">
        <v>1137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6</v>
      </c>
      <c r="B2053" s="139" t="s">
        <v>1139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7</v>
      </c>
      <c r="B2054" s="139" t="s">
        <v>1141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8</v>
      </c>
      <c r="B2055" s="139" t="s">
        <v>1143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9</v>
      </c>
      <c r="B2056" s="139" t="s">
        <v>1145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0</v>
      </c>
      <c r="B2057" s="139" t="s">
        <v>1147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1</v>
      </c>
      <c r="B2058" s="139" t="s">
        <v>2092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0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3</v>
      </c>
      <c r="B2060" s="139" t="s">
        <v>1152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4</v>
      </c>
      <c r="B2061" s="139" t="s">
        <v>1154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5</v>
      </c>
      <c r="B2062" s="139" t="s">
        <v>2096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7</v>
      </c>
      <c r="B2063" s="139" t="s">
        <v>1158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8</v>
      </c>
      <c r="B2064" s="139" t="s">
        <v>1160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9</v>
      </c>
      <c r="B2065" s="139" t="s">
        <v>1162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0</v>
      </c>
      <c r="B2066" s="139" t="s">
        <v>1164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1</v>
      </c>
      <c r="B2067" s="139" t="s">
        <v>1166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false" customHeight="false" outlineLevel="0" collapsed="false">
      <c r="A2068" s="122" t="n">
        <v>3371304</v>
      </c>
      <c r="B2068" s="139" t="s">
        <v>1170</v>
      </c>
      <c r="C2068" s="140"/>
      <c r="D2068" s="106" t="n">
        <v>2451230.573</v>
      </c>
      <c r="E2068" s="37" t="n">
        <v>0</v>
      </c>
      <c r="F2068" s="37" t="n">
        <v>2451230.573</v>
      </c>
      <c r="G2068" s="107" t="n">
        <v>8.00437818416851</v>
      </c>
      <c r="H2068" s="106" t="n">
        <v>0</v>
      </c>
      <c r="I2068" s="40" t="n">
        <v>2451230.573</v>
      </c>
      <c r="J2068" s="106" t="n">
        <v>2232257.559</v>
      </c>
      <c r="K2068" s="108" t="n">
        <v>91.0668128730132</v>
      </c>
      <c r="L2068" s="109" t="n">
        <v>168208.5878</v>
      </c>
      <c r="M2068" s="108" t="n">
        <v>6.86220993050579</v>
      </c>
      <c r="N2068" s="37" t="n">
        <v>2400466.1468</v>
      </c>
      <c r="O2068" s="107" t="n">
        <v>97.929022803519</v>
      </c>
      <c r="P2068" s="110" t="n">
        <v>50764.4262000001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false" customHeight="false" outlineLevel="0" collapsed="false">
      <c r="A2069" s="122" t="n">
        <v>337130437</v>
      </c>
      <c r="B2069" s="139" t="s">
        <v>1171</v>
      </c>
      <c r="C2069" s="140"/>
      <c r="D2069" s="106" t="n">
        <v>736951.991</v>
      </c>
      <c r="E2069" s="37" t="n">
        <v>0</v>
      </c>
      <c r="F2069" s="37" t="n">
        <v>736951.991</v>
      </c>
      <c r="G2069" s="107" t="n">
        <v>2.40648207660061</v>
      </c>
      <c r="H2069" s="106" t="n">
        <v>0</v>
      </c>
      <c r="I2069" s="40" t="n">
        <v>736951.991</v>
      </c>
      <c r="J2069" s="106" t="n">
        <v>700090.539</v>
      </c>
      <c r="K2069" s="108" t="n">
        <v>94.998120304963</v>
      </c>
      <c r="L2069" s="109" t="n">
        <v>0.910799999954179</v>
      </c>
      <c r="M2069" s="108" t="n">
        <v>0.000123590140345272</v>
      </c>
      <c r="N2069" s="37" t="n">
        <v>700091.4498</v>
      </c>
      <c r="O2069" s="107" t="n">
        <v>94.9982438951033</v>
      </c>
      <c r="P2069" s="110" t="n">
        <v>36860.5412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2</v>
      </c>
      <c r="B2070" s="139" t="s">
        <v>1173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false" customHeight="false" outlineLevel="0" collapsed="false">
      <c r="A2071" s="122" t="s">
        <v>2103</v>
      </c>
      <c r="B2071" s="139" t="s">
        <v>1175</v>
      </c>
      <c r="C2071" s="140"/>
      <c r="D2071" s="106" t="n">
        <v>382743.327</v>
      </c>
      <c r="E2071" s="37"/>
      <c r="F2071" s="37" t="n">
        <v>382743.327</v>
      </c>
      <c r="G2071" s="107" t="n">
        <v>1.24983033849214</v>
      </c>
      <c r="H2071" s="106"/>
      <c r="I2071" s="40" t="n">
        <v>382743.327</v>
      </c>
      <c r="J2071" s="106" t="n">
        <v>370132.423</v>
      </c>
      <c r="K2071" s="108" t="n">
        <v>96.7051276637934</v>
      </c>
      <c r="L2071" s="109" t="n">
        <v>0.909799999964889</v>
      </c>
      <c r="M2071" s="108" t="n">
        <v>0.000237704993342677</v>
      </c>
      <c r="N2071" s="37" t="n">
        <v>370133.3328</v>
      </c>
      <c r="O2071" s="107" t="n">
        <v>96.7053653687867</v>
      </c>
      <c r="P2071" s="110" t="n">
        <v>12609.9942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false" customHeight="false" outlineLevel="0" collapsed="false">
      <c r="A2072" s="122" t="s">
        <v>2104</v>
      </c>
      <c r="B2072" s="139" t="s">
        <v>1177</v>
      </c>
      <c r="C2072" s="140"/>
      <c r="D2072" s="106" t="n">
        <v>111827.919</v>
      </c>
      <c r="E2072" s="37"/>
      <c r="F2072" s="37" t="n">
        <v>111827.919</v>
      </c>
      <c r="G2072" s="107" t="n">
        <v>0.365168811569226</v>
      </c>
      <c r="H2072" s="106"/>
      <c r="I2072" s="40" t="n">
        <v>111827.919</v>
      </c>
      <c r="J2072" s="106" t="n">
        <v>98784.398</v>
      </c>
      <c r="K2072" s="108" t="n">
        <v>88.3360782203235</v>
      </c>
      <c r="L2072" s="109" t="n">
        <v>0.00100000000384171</v>
      </c>
      <c r="M2072" s="108" t="n">
        <v>8.94231076446755E-007</v>
      </c>
      <c r="N2072" s="37" t="n">
        <v>98784.399</v>
      </c>
      <c r="O2072" s="107" t="n">
        <v>88.3360791145546</v>
      </c>
      <c r="P2072" s="110" t="n">
        <v>13043.52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5</v>
      </c>
      <c r="B2073" s="139" t="s">
        <v>1179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6</v>
      </c>
      <c r="B2074" s="139" t="s">
        <v>1181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false" customHeight="false" outlineLevel="0" collapsed="false">
      <c r="A2075" s="122" t="s">
        <v>2107</v>
      </c>
      <c r="B2075" s="139" t="s">
        <v>1183</v>
      </c>
      <c r="C2075" s="140"/>
      <c r="D2075" s="106" t="n">
        <v>242380.745</v>
      </c>
      <c r="E2075" s="37"/>
      <c r="F2075" s="37" t="n">
        <v>242380.745</v>
      </c>
      <c r="G2075" s="107" t="n">
        <v>0.791482926539245</v>
      </c>
      <c r="H2075" s="106"/>
      <c r="I2075" s="40" t="n">
        <v>242380.745</v>
      </c>
      <c r="J2075" s="106" t="n">
        <v>231173.718</v>
      </c>
      <c r="K2075" s="108" t="n">
        <v>95.3762717413877</v>
      </c>
      <c r="L2075" s="109" t="n">
        <v>0</v>
      </c>
      <c r="M2075" s="108" t="n">
        <v>0</v>
      </c>
      <c r="N2075" s="37" t="n">
        <v>231173.718</v>
      </c>
      <c r="O2075" s="107" t="n">
        <v>95.3762717413877</v>
      </c>
      <c r="P2075" s="110" t="n">
        <v>11207.027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8</v>
      </c>
      <c r="B2076" s="139" t="s">
        <v>1185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9</v>
      </c>
      <c r="B2077" s="139" t="s">
        <v>2110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1</v>
      </c>
      <c r="B2078" s="139" t="s">
        <v>2112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3</v>
      </c>
      <c r="B2079" s="139" t="s">
        <v>2114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5</v>
      </c>
      <c r="B2080" s="139" t="s">
        <v>1192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false" customHeight="false" outlineLevel="0" collapsed="false">
      <c r="A2081" s="122" t="n">
        <v>337130438</v>
      </c>
      <c r="B2081" s="139" t="s">
        <v>1193</v>
      </c>
      <c r="C2081" s="140"/>
      <c r="D2081" s="106" t="n">
        <v>1714278.582</v>
      </c>
      <c r="E2081" s="37" t="n">
        <v>0</v>
      </c>
      <c r="F2081" s="37" t="n">
        <v>1714278.582</v>
      </c>
      <c r="G2081" s="107" t="n">
        <v>5.5978961075679</v>
      </c>
      <c r="H2081" s="106" t="n">
        <v>0</v>
      </c>
      <c r="I2081" s="40" t="n">
        <v>1714278.582</v>
      </c>
      <c r="J2081" s="106" t="n">
        <v>1532167.02</v>
      </c>
      <c r="K2081" s="108" t="n">
        <v>89.3767813520988</v>
      </c>
      <c r="L2081" s="109" t="n">
        <v>168207.677</v>
      </c>
      <c r="M2081" s="108" t="n">
        <v>9.81215531513886</v>
      </c>
      <c r="N2081" s="37" t="n">
        <v>1700374.697</v>
      </c>
      <c r="O2081" s="107" t="n">
        <v>99.1889366672377</v>
      </c>
      <c r="P2081" s="110" t="n">
        <v>13903.885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false" customHeight="false" outlineLevel="0" collapsed="false">
      <c r="A2082" s="122" t="s">
        <v>2116</v>
      </c>
      <c r="B2082" s="139" t="s">
        <v>1195</v>
      </c>
      <c r="C2082" s="140"/>
      <c r="D2082" s="106" t="n">
        <v>110974.907</v>
      </c>
      <c r="E2082" s="37"/>
      <c r="F2082" s="37" t="n">
        <v>110974.907</v>
      </c>
      <c r="G2082" s="107" t="n">
        <v>0.362383340990146</v>
      </c>
      <c r="H2082" s="106"/>
      <c r="I2082" s="40" t="n">
        <v>110974.907</v>
      </c>
      <c r="J2082" s="106" t="n">
        <v>98143.957</v>
      </c>
      <c r="K2082" s="108" t="n">
        <v>88.4379718380841</v>
      </c>
      <c r="L2082" s="109" t="n">
        <v>7500</v>
      </c>
      <c r="M2082" s="108" t="n">
        <v>6.75828455526437</v>
      </c>
      <c r="N2082" s="37" t="n">
        <v>105643.957</v>
      </c>
      <c r="O2082" s="107" t="n">
        <v>95.1962563933485</v>
      </c>
      <c r="P2082" s="110" t="n">
        <v>5330.95000000001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false" customHeight="false" outlineLevel="0" collapsed="false">
      <c r="A2083" s="122" t="s">
        <v>2117</v>
      </c>
      <c r="B2083" s="139" t="s">
        <v>1197</v>
      </c>
      <c r="C2083" s="140"/>
      <c r="D2083" s="106" t="n">
        <v>1252317.919</v>
      </c>
      <c r="E2083" s="37"/>
      <c r="F2083" s="37" t="n">
        <v>1252317.919</v>
      </c>
      <c r="G2083" s="107" t="n">
        <v>4.08938528300859</v>
      </c>
      <c r="H2083" s="106"/>
      <c r="I2083" s="40" t="n">
        <v>1252317.919</v>
      </c>
      <c r="J2083" s="106" t="n">
        <v>1089160.707</v>
      </c>
      <c r="K2083" s="108" t="n">
        <v>86.9715820939235</v>
      </c>
      <c r="L2083" s="109" t="n">
        <v>159902.21</v>
      </c>
      <c r="M2083" s="108" t="n">
        <v>12.7684997215152</v>
      </c>
      <c r="N2083" s="37" t="n">
        <v>1249062.917</v>
      </c>
      <c r="O2083" s="107" t="n">
        <v>99.7400818154387</v>
      </c>
      <c r="P2083" s="110" t="n">
        <v>3255.0020000001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8</v>
      </c>
      <c r="B2084" s="139" t="s">
        <v>1199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9</v>
      </c>
      <c r="B2085" s="139" t="s">
        <v>1201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false" customHeight="false" outlineLevel="0" collapsed="false">
      <c r="A2086" s="122" t="s">
        <v>2120</v>
      </c>
      <c r="B2086" s="139" t="s">
        <v>1203</v>
      </c>
      <c r="C2086" s="140"/>
      <c r="D2086" s="106" t="n">
        <v>165382.202</v>
      </c>
      <c r="E2086" s="37"/>
      <c r="F2086" s="37" t="n">
        <v>165382.202</v>
      </c>
      <c r="G2086" s="107" t="n">
        <v>0.540047804690363</v>
      </c>
      <c r="H2086" s="106"/>
      <c r="I2086" s="40" t="n">
        <v>165382.202</v>
      </c>
      <c r="J2086" s="106" t="n">
        <v>159258.802</v>
      </c>
      <c r="K2086" s="108" t="n">
        <v>96.2974250397271</v>
      </c>
      <c r="L2086" s="109" t="n">
        <v>805.467000000004</v>
      </c>
      <c r="M2086" s="108" t="n">
        <v>0.487033665206613</v>
      </c>
      <c r="N2086" s="37" t="n">
        <v>160064.269</v>
      </c>
      <c r="O2086" s="107" t="n">
        <v>96.7844587049337</v>
      </c>
      <c r="P2086" s="110" t="n">
        <v>5317.93299999999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false" customHeight="false" outlineLevel="0" collapsed="false">
      <c r="A2087" s="122" t="s">
        <v>2121</v>
      </c>
      <c r="B2087" s="139" t="s">
        <v>2122</v>
      </c>
      <c r="C2087" s="140"/>
      <c r="D2087" s="106" t="n">
        <v>185603.554</v>
      </c>
      <c r="E2087" s="37"/>
      <c r="F2087" s="37" t="n">
        <v>185603.554</v>
      </c>
      <c r="G2087" s="107" t="n">
        <v>0.606079678878802</v>
      </c>
      <c r="H2087" s="106"/>
      <c r="I2087" s="40" t="n">
        <v>185603.554</v>
      </c>
      <c r="J2087" s="106" t="n">
        <v>185603.554</v>
      </c>
      <c r="K2087" s="108" t="n">
        <v>100</v>
      </c>
      <c r="L2087" s="109" t="n">
        <v>0</v>
      </c>
      <c r="M2087" s="108" t="n">
        <v>0</v>
      </c>
      <c r="N2087" s="37" t="n">
        <v>185603.554</v>
      </c>
      <c r="O2087" s="107" t="n">
        <v>10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5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3</v>
      </c>
      <c r="B2089" s="139" t="s">
        <v>1207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4</v>
      </c>
      <c r="B2090" s="139" t="s">
        <v>1205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5</v>
      </c>
      <c r="B2091" s="139" t="s">
        <v>1210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6</v>
      </c>
      <c r="B2092" s="139" t="s">
        <v>1212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3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4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7</v>
      </c>
      <c r="B2095" s="139" t="s">
        <v>1216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8</v>
      </c>
      <c r="B2096" s="139" t="s">
        <v>1218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9</v>
      </c>
      <c r="B2097" s="139" t="s">
        <v>1220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0</v>
      </c>
      <c r="B2098" s="139" t="s">
        <v>1222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1</v>
      </c>
      <c r="B2099" s="139" t="s">
        <v>1224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6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2</v>
      </c>
      <c r="B2101" s="139" t="s">
        <v>1228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3</v>
      </c>
      <c r="B2102" s="139" t="s">
        <v>1230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4</v>
      </c>
      <c r="B2103" s="139" t="s">
        <v>2135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6</v>
      </c>
      <c r="B2104" s="139" t="s">
        <v>1232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3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7</v>
      </c>
      <c r="B2106" s="139" t="s">
        <v>1235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8</v>
      </c>
      <c r="B2107" s="139" t="s">
        <v>1237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8</v>
      </c>
      <c r="C2108" s="150"/>
      <c r="D2108" s="98" t="n">
        <v>64893.033</v>
      </c>
      <c r="E2108" s="27" t="n">
        <v>0</v>
      </c>
      <c r="F2108" s="27" t="n">
        <v>64893.033</v>
      </c>
      <c r="G2108" s="99" t="n">
        <v>0.211905148120771</v>
      </c>
      <c r="H2108" s="98" t="n">
        <v>0</v>
      </c>
      <c r="I2108" s="30" t="n">
        <v>64893.033</v>
      </c>
      <c r="J2108" s="98" t="n">
        <v>64893.033</v>
      </c>
      <c r="K2108" s="100" t="n">
        <v>100</v>
      </c>
      <c r="L2108" s="101" t="n">
        <v>0</v>
      </c>
      <c r="M2108" s="100" t="n">
        <v>0</v>
      </c>
      <c r="N2108" s="27" t="n">
        <v>64893.033</v>
      </c>
      <c r="O2108" s="99" t="n">
        <v>100</v>
      </c>
      <c r="P2108" s="102" t="n">
        <v>0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9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9</v>
      </c>
      <c r="B2110" s="139" t="s">
        <v>1243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0</v>
      </c>
      <c r="B2111" s="139" t="s">
        <v>1245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1</v>
      </c>
      <c r="B2112" s="139" t="s">
        <v>1247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2</v>
      </c>
      <c r="B2113" s="139" t="s">
        <v>1249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0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3</v>
      </c>
      <c r="B2115" s="139" t="s">
        <v>1252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4</v>
      </c>
      <c r="B2116" s="139" t="s">
        <v>1254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5</v>
      </c>
      <c r="B2117" s="139" t="s">
        <v>1256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6</v>
      </c>
      <c r="B2118" s="139" t="s">
        <v>1258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9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7</v>
      </c>
      <c r="B2120" s="139" t="s">
        <v>1261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8</v>
      </c>
      <c r="B2121" s="139" t="s">
        <v>1263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9</v>
      </c>
      <c r="B2122" s="139" t="s">
        <v>1265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0</v>
      </c>
      <c r="B2123" s="139" t="s">
        <v>1267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1</v>
      </c>
      <c r="B2124" s="139" t="s">
        <v>1269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2</v>
      </c>
      <c r="B2125" s="139" t="s">
        <v>1271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3</v>
      </c>
      <c r="B2126" s="139" t="s">
        <v>1273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4</v>
      </c>
      <c r="B2127" s="139" t="s">
        <v>1275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5</v>
      </c>
      <c r="B2128" s="139" t="s">
        <v>1627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6</v>
      </c>
      <c r="B2129" s="139" t="s">
        <v>1279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7</v>
      </c>
      <c r="B2130" s="139" t="s">
        <v>1281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false" customHeight="false" outlineLevel="0" collapsed="false">
      <c r="A2131" s="122" t="n">
        <v>337130646</v>
      </c>
      <c r="B2131" s="139" t="s">
        <v>1284</v>
      </c>
      <c r="C2131" s="140"/>
      <c r="D2131" s="106" t="n">
        <v>9155.473</v>
      </c>
      <c r="E2131" s="37" t="n">
        <v>0</v>
      </c>
      <c r="F2131" s="37" t="n">
        <v>9155.473</v>
      </c>
      <c r="G2131" s="107" t="n">
        <v>0.0298967666094559</v>
      </c>
      <c r="H2131" s="106" t="n">
        <v>0</v>
      </c>
      <c r="I2131" s="40" t="n">
        <v>9155.473</v>
      </c>
      <c r="J2131" s="106" t="n">
        <v>9155.473</v>
      </c>
      <c r="K2131" s="108" t="n">
        <v>100</v>
      </c>
      <c r="L2131" s="109" t="n">
        <v>0</v>
      </c>
      <c r="M2131" s="108" t="n">
        <v>0</v>
      </c>
      <c r="N2131" s="37" t="n">
        <v>9155.473</v>
      </c>
      <c r="O2131" s="107" t="n">
        <v>10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8</v>
      </c>
      <c r="B2132" s="139" t="s">
        <v>1286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9</v>
      </c>
      <c r="B2133" s="139" t="s">
        <v>1288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0</v>
      </c>
      <c r="B2134" s="139" t="s">
        <v>1290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1</v>
      </c>
      <c r="B2135" s="139" t="s">
        <v>1292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2</v>
      </c>
      <c r="B2136" s="139" t="s">
        <v>2163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4</v>
      </c>
      <c r="B2137" s="139" t="s">
        <v>1296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false" customHeight="false" outlineLevel="0" collapsed="false">
      <c r="A2138" s="122" t="s">
        <v>2165</v>
      </c>
      <c r="B2138" s="139" t="s">
        <v>1298</v>
      </c>
      <c r="C2138" s="140"/>
      <c r="D2138" s="106" t="n">
        <v>9155.473</v>
      </c>
      <c r="E2138" s="37"/>
      <c r="F2138" s="37" t="n">
        <v>9155.473</v>
      </c>
      <c r="G2138" s="107" t="n">
        <v>0.0298967666094559</v>
      </c>
      <c r="H2138" s="106"/>
      <c r="I2138" s="40" t="n">
        <v>9155.473</v>
      </c>
      <c r="J2138" s="106" t="n">
        <v>9155.473</v>
      </c>
      <c r="K2138" s="108" t="n">
        <v>100</v>
      </c>
      <c r="L2138" s="109" t="n">
        <v>0</v>
      </c>
      <c r="M2138" s="108" t="n">
        <v>0</v>
      </c>
      <c r="N2138" s="37" t="n">
        <v>9155.473</v>
      </c>
      <c r="O2138" s="107" t="n">
        <v>10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9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6</v>
      </c>
      <c r="B2140" s="139" t="s">
        <v>1301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2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7</v>
      </c>
      <c r="B2142" s="139" t="s">
        <v>1304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8</v>
      </c>
      <c r="B2143" s="139" t="s">
        <v>1306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9</v>
      </c>
      <c r="B2144" s="139" t="s">
        <v>1308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0</v>
      </c>
      <c r="B2145" s="139" t="s">
        <v>2171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2</v>
      </c>
      <c r="B2146" s="139" t="s">
        <v>1312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3</v>
      </c>
      <c r="C2147" s="140"/>
      <c r="D2147" s="106" t="n">
        <v>55737.56</v>
      </c>
      <c r="E2147" s="37" t="n">
        <v>0</v>
      </c>
      <c r="F2147" s="37" t="n">
        <v>55737.56</v>
      </c>
      <c r="G2147" s="107" t="n">
        <v>0.182008381511315</v>
      </c>
      <c r="H2147" s="106" t="n">
        <v>0</v>
      </c>
      <c r="I2147" s="40" t="n">
        <v>55737.56</v>
      </c>
      <c r="J2147" s="106" t="n">
        <v>55737.56</v>
      </c>
      <c r="K2147" s="108" t="n">
        <v>100</v>
      </c>
      <c r="L2147" s="109" t="n">
        <v>0</v>
      </c>
      <c r="M2147" s="108" t="n">
        <v>0</v>
      </c>
      <c r="N2147" s="37" t="n">
        <v>55737.56</v>
      </c>
      <c r="O2147" s="107" t="n">
        <v>100</v>
      </c>
      <c r="P2147" s="110" t="n">
        <v>0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3</v>
      </c>
      <c r="B2148" s="139" t="s">
        <v>1324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4</v>
      </c>
      <c r="B2149" s="139" t="s">
        <v>2175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6</v>
      </c>
      <c r="B2150" s="139" t="s">
        <v>1328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7</v>
      </c>
      <c r="B2151" s="139" t="s">
        <v>1330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8</v>
      </c>
      <c r="B2152" s="139" t="s">
        <v>1332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9</v>
      </c>
      <c r="B2153" s="139" t="s">
        <v>1334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0</v>
      </c>
      <c r="B2154" s="139" t="s">
        <v>1336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1</v>
      </c>
      <c r="B2155" s="139" t="s">
        <v>1338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2</v>
      </c>
      <c r="B2156" s="139" t="s">
        <v>1340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3</v>
      </c>
      <c r="B2157" s="139" t="s">
        <v>1342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4</v>
      </c>
      <c r="B2158" s="139" t="s">
        <v>1319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5</v>
      </c>
      <c r="B2159" s="139" t="s">
        <v>1345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6</v>
      </c>
      <c r="B2160" s="139" t="s">
        <v>1319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7</v>
      </c>
      <c r="B2161" s="139" t="s">
        <v>1348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8</v>
      </c>
      <c r="B2162" s="139" t="s">
        <v>1350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89</v>
      </c>
      <c r="B2163" s="139" t="s">
        <v>1352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0</v>
      </c>
      <c r="B2164" s="139" t="s">
        <v>1354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1</v>
      </c>
      <c r="B2165" s="139" t="s">
        <v>1319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2</v>
      </c>
      <c r="B2166" s="139" t="s">
        <v>1319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3</v>
      </c>
      <c r="B2167" s="139" t="s">
        <v>2194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5</v>
      </c>
      <c r="B2168" s="139" t="s">
        <v>1319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6</v>
      </c>
      <c r="B2169" s="139" t="s">
        <v>2197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8</v>
      </c>
      <c r="B2170" s="139" t="s">
        <v>1319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9</v>
      </c>
      <c r="B2171" s="139" t="s">
        <v>1361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0</v>
      </c>
      <c r="B2172" s="139" t="s">
        <v>1363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1</v>
      </c>
      <c r="B2173" s="139" t="s">
        <v>1365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false" customHeight="false" outlineLevel="0" collapsed="false">
      <c r="A2174" s="122" t="s">
        <v>2202</v>
      </c>
      <c r="B2174" s="139" t="s">
        <v>1367</v>
      </c>
      <c r="C2174" s="140"/>
      <c r="D2174" s="106" t="n">
        <v>55737.56</v>
      </c>
      <c r="E2174" s="37"/>
      <c r="F2174" s="37" t="n">
        <v>55737.56</v>
      </c>
      <c r="G2174" s="107" t="n">
        <v>0.182008381511315</v>
      </c>
      <c r="H2174" s="106"/>
      <c r="I2174" s="40" t="n">
        <v>55737.56</v>
      </c>
      <c r="J2174" s="106" t="n">
        <v>55737.56</v>
      </c>
      <c r="K2174" s="108" t="n">
        <v>100</v>
      </c>
      <c r="L2174" s="109" t="n">
        <v>0</v>
      </c>
      <c r="M2174" s="108" t="n">
        <v>0</v>
      </c>
      <c r="N2174" s="37" t="n">
        <v>55737.56</v>
      </c>
      <c r="O2174" s="107" t="n">
        <v>10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3</v>
      </c>
      <c r="B2175" s="139" t="s">
        <v>2204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5</v>
      </c>
      <c r="B2176" s="139" t="s">
        <v>1371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6</v>
      </c>
      <c r="B2177" s="139" t="s">
        <v>1319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7</v>
      </c>
      <c r="B2178" s="139" t="s">
        <v>1319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8</v>
      </c>
      <c r="B2179" s="139" t="s">
        <v>1375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9</v>
      </c>
      <c r="B2180" s="139" t="s">
        <v>1377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0</v>
      </c>
      <c r="B2181" s="139" t="s">
        <v>1379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1</v>
      </c>
      <c r="B2182" s="139" t="s">
        <v>1381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22" t="s">
        <v>2212</v>
      </c>
      <c r="B2183" s="139" t="s">
        <v>1383</v>
      </c>
      <c r="C2183" s="140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06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3</v>
      </c>
      <c r="B2184" s="139" t="s">
        <v>1385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4</v>
      </c>
      <c r="B2185" s="139" t="s">
        <v>1319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5</v>
      </c>
      <c r="B2186" s="139" t="s">
        <v>1390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6</v>
      </c>
      <c r="B2187" s="139" t="s">
        <v>2217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8</v>
      </c>
      <c r="B2188" s="139" t="s">
        <v>1394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9</v>
      </c>
      <c r="B2189" s="139" t="s">
        <v>2220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1</v>
      </c>
      <c r="B2190" s="139" t="s">
        <v>2222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3</v>
      </c>
      <c r="B2191" s="139" t="s">
        <v>2224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5</v>
      </c>
      <c r="B2192" s="139" t="s">
        <v>1405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6</v>
      </c>
      <c r="B2193" s="139" t="s">
        <v>1319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7</v>
      </c>
      <c r="B2194" s="139" t="s">
        <v>1408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8</v>
      </c>
      <c r="B2195" s="139" t="s">
        <v>2229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0</v>
      </c>
      <c r="B2196" s="139" t="s">
        <v>1412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1</v>
      </c>
      <c r="B2197" s="139" t="s">
        <v>1414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2</v>
      </c>
      <c r="B2198" s="139" t="s">
        <v>1416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3</v>
      </c>
      <c r="B2199" s="139" t="s">
        <v>1418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4</v>
      </c>
      <c r="B2200" s="139" t="s">
        <v>1420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5</v>
      </c>
      <c r="B2201" s="139" t="s">
        <v>1420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6</v>
      </c>
      <c r="B2202" s="139" t="s">
        <v>1424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7</v>
      </c>
      <c r="B2203" s="139" t="s">
        <v>1427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8</v>
      </c>
      <c r="B2204" s="139" t="s">
        <v>1429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9</v>
      </c>
      <c r="B2205" s="139" t="s">
        <v>1431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2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0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1</v>
      </c>
      <c r="B2208" s="139" t="s">
        <v>2242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3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3</v>
      </c>
      <c r="B2210" s="139" t="s">
        <v>1435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4</v>
      </c>
      <c r="B2211" s="139" t="s">
        <v>1437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5</v>
      </c>
      <c r="B2212" s="139" t="s">
        <v>1439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6</v>
      </c>
      <c r="B2213" s="139" t="s">
        <v>1441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2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7</v>
      </c>
      <c r="B2215" s="139" t="s">
        <v>1444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8</v>
      </c>
      <c r="B2216" s="139" t="s">
        <v>1446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9</v>
      </c>
      <c r="B2217" s="139" t="s">
        <v>1448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0</v>
      </c>
      <c r="B2218" s="139" t="s">
        <v>1450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1</v>
      </c>
      <c r="B2219" s="139" t="s">
        <v>1452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2</v>
      </c>
      <c r="B2220" s="139" t="s">
        <v>2253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4</v>
      </c>
      <c r="B2221" s="139" t="s">
        <v>1454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59</v>
      </c>
      <c r="C2222" s="113"/>
      <c r="D2222" s="106" t="n">
        <v>1953131.266</v>
      </c>
      <c r="E2222" s="37" t="n">
        <v>-1953131.266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5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6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7</v>
      </c>
      <c r="C2225" s="164"/>
      <c r="D2225" s="165" t="n">
        <v>30320697</v>
      </c>
      <c r="E2225" s="60" t="n">
        <v>302925.679999999</v>
      </c>
      <c r="F2225" s="60" t="n">
        <v>30623622.68</v>
      </c>
      <c r="G2225" s="166" t="n">
        <v>100</v>
      </c>
      <c r="H2225" s="165" t="n">
        <v>0</v>
      </c>
      <c r="I2225" s="63" t="n">
        <v>30623622.68</v>
      </c>
      <c r="J2225" s="165" t="n">
        <v>25461021.248</v>
      </c>
      <c r="K2225" s="167" t="n">
        <v>83.1417677590064</v>
      </c>
      <c r="L2225" s="168" t="n">
        <v>4387081.84379999</v>
      </c>
      <c r="M2225" s="167" t="n">
        <v>14.3258094891078</v>
      </c>
      <c r="N2225" s="60" t="n">
        <v>29848103.0918</v>
      </c>
      <c r="O2225" s="166" t="n">
        <v>97.4675772481141</v>
      </c>
      <c r="P2225" s="169" t="n">
        <v>775519.588200003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8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12Z</dcterms:created>
  <dc:creator>rescobar</dc:creator>
  <dc:description/>
  <dc:language>en-US</dc:language>
  <cp:lastModifiedBy>rgonzalez</cp:lastModifiedBy>
  <dcterms:modified xsi:type="dcterms:W3CDTF">2013-04-17T15:59:44Z</dcterms:modified>
  <cp:revision>0</cp:revision>
  <dc:subject/>
  <dc:title/>
</cp:coreProperties>
</file>